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2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55</definedName>
    <definedName function="false" hidden="false" localSheetId="9" name="_xlnm.Print_Area" vbProcedure="false">'CUADRO 1,7'!$A$1:$Q$55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7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1</definedName>
    <definedName function="false" hidden="false" localSheetId="11" name="_xlnm.Print_Area" vbProcedure="false">'CUADRO 1.8 B'!$A$3:$Y$58</definedName>
    <definedName function="false" hidden="false" localSheetId="12" name="_xlnm.Print_Area" vbProcedure="false">'CUADRO 1.8 C'!$A$1:$Z$79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83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19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53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3</definedName>
    <definedName function="false" hidden="false" localSheetId="10" name="PAX_NACIONAL" vbProcedure="false">'CUADRO 1.8'!$A$6:$T$97</definedName>
    <definedName function="false" hidden="false" localSheetId="11" name="PAX_NACIONAL" vbProcedure="false">'CUADRO 1.8 B'!$A$6:$T$55</definedName>
    <definedName function="false" hidden="false" localSheetId="12" name="PAX_NACIONAL" vbProcedure="false">'CUADRO 1.8 C'!$A$6:$T$76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8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5</definedName>
    <definedName function="false" hidden="false" localSheetId="18" name="PAX_NACIONAL" vbProcedure="false">'CUADRO 1.12'!$A$8:$U$23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6</t>
  </si>
  <si>
    <t xml:space="preserve">Ene- Feb 2017</t>
  </si>
  <si>
    <t xml:space="preserve">Variación Mensual %</t>
  </si>
  <si>
    <t xml:space="preserve">Feb 2017 - Feb 2016</t>
  </si>
  <si>
    <t xml:space="preserve">Variación Acumulada %</t>
  </si>
  <si>
    <t xml:space="preserve">Ene - Feb 2017 / Ene - Feb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7</t>
  </si>
  <si>
    <t xml:space="preserve">% PART</t>
  </si>
  <si>
    <t xml:space="preserve">Febrero 2016</t>
  </si>
  <si>
    <t xml:space="preserve">% Var.</t>
  </si>
  <si>
    <t xml:space="preserve">Enero - Febrero 2017</t>
  </si>
  <si>
    <t xml:space="preserve">Enero - Febrero 2016</t>
  </si>
  <si>
    <t xml:space="preserve">Avianca</t>
  </si>
  <si>
    <t xml:space="preserve">Viva Colombia</t>
  </si>
  <si>
    <t xml:space="preserve">Lan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Aerovanguardia</t>
  </si>
  <si>
    <t xml:space="preserve">Transporte Aereo de Col.</t>
  </si>
  <si>
    <t xml:space="preserve">Alians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Lan Airlines</t>
  </si>
  <si>
    <t xml:space="preserve">Jetblue</t>
  </si>
  <si>
    <t xml:space="preserve">Iberia</t>
  </si>
  <si>
    <t xml:space="preserve">TAM</t>
  </si>
  <si>
    <t xml:space="preserve">Spirit Airlines</t>
  </si>
  <si>
    <t xml:space="preserve">Taca International Airlines S.A</t>
  </si>
  <si>
    <t xml:space="preserve">Taca</t>
  </si>
  <si>
    <t xml:space="preserve">United Airlines</t>
  </si>
  <si>
    <t xml:space="preserve">Aeromexico</t>
  </si>
  <si>
    <t xml:space="preserve">Copa</t>
  </si>
  <si>
    <t xml:space="preserve">Interjet</t>
  </si>
  <si>
    <t xml:space="preserve">Delta</t>
  </si>
  <si>
    <t xml:space="preserve">Air France</t>
  </si>
  <si>
    <t xml:space="preserve">Lacsa</t>
  </si>
  <si>
    <t xml:space="preserve">Lan Peru</t>
  </si>
  <si>
    <t xml:space="preserve">Lufthansa</t>
  </si>
  <si>
    <t xml:space="preserve">Air Europa</t>
  </si>
  <si>
    <t xml:space="preserve">Aerol. Argentinas</t>
  </si>
  <si>
    <t xml:space="preserve">Air Canada</t>
  </si>
  <si>
    <t xml:space="preserve">Avior Airlines</t>
  </si>
  <si>
    <t xml:space="preserve">KLM</t>
  </si>
  <si>
    <t xml:space="preserve">Air Panama</t>
  </si>
  <si>
    <t xml:space="preserve">Conviasa</t>
  </si>
  <si>
    <t xml:space="preserve">Tame</t>
  </si>
  <si>
    <t xml:space="preserve">Turkish Airlines</t>
  </si>
  <si>
    <t xml:space="preserve">Aviateca</t>
  </si>
  <si>
    <t xml:space="preserve">Oceanair</t>
  </si>
  <si>
    <t xml:space="preserve">Cubana</t>
  </si>
  <si>
    <t xml:space="preserve">Cuadro 1.5 Carga Internacional por Empresa</t>
  </si>
  <si>
    <t xml:space="preserve">Sky Lease I.</t>
  </si>
  <si>
    <t xml:space="preserve">Atlas Air</t>
  </si>
  <si>
    <t xml:space="preserve">UPS</t>
  </si>
  <si>
    <t xml:space="preserve">Kelowna Flightcrft Air Charter Ltd.</t>
  </si>
  <si>
    <t xml:space="preserve">Martinair</t>
  </si>
  <si>
    <t xml:space="preserve">Kalitta Flying Service, </t>
  </si>
  <si>
    <t xml:space="preserve">Absa</t>
  </si>
  <si>
    <t xml:space="preserve">Linea A. Carguera de Col</t>
  </si>
  <si>
    <t xml:space="preserve">Etihad Airways</t>
  </si>
  <si>
    <t xml:space="preserve">Aerotransporte de Carga Union</t>
  </si>
  <si>
    <t xml:space="preserve">Western Global</t>
  </si>
  <si>
    <t xml:space="preserve">Cargolux</t>
  </si>
  <si>
    <t xml:space="preserve">Florida West</t>
  </si>
  <si>
    <t xml:space="preserve">Vensecar C.A.</t>
  </si>
  <si>
    <t xml:space="preserve">Fedex</t>
  </si>
  <si>
    <t xml:space="preserve">21 AIR LLC</t>
  </si>
  <si>
    <t xml:space="preserve">Mas Air</t>
  </si>
  <si>
    <t xml:space="preserve">Cargojet Airways</t>
  </si>
  <si>
    <t xml:space="preserve">Dhl Aero Expreso, S.A.</t>
  </si>
  <si>
    <t xml:space="preserve">Lan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CLO-MDE-CLO</t>
  </si>
  <si>
    <t xml:space="preserve">BOG-MTR-BOG</t>
  </si>
  <si>
    <t xml:space="preserve">BOG-CUC-BOG</t>
  </si>
  <si>
    <t xml:space="preserve">BAQ-MDE-BAQ</t>
  </si>
  <si>
    <t xml:space="preserve">ADZ-MDE-ADZ</t>
  </si>
  <si>
    <t xml:space="preserve">ADZ-CLO-ADZ</t>
  </si>
  <si>
    <t xml:space="preserve">CLO-CTG-CLO</t>
  </si>
  <si>
    <t xml:space="preserve">BOG-AXM-BOG</t>
  </si>
  <si>
    <t xml:space="preserve">BOG-VUP-BOG</t>
  </si>
  <si>
    <t xml:space="preserve">BOG-EYP-BOG</t>
  </si>
  <si>
    <t xml:space="preserve">MDE-SMR-MDE</t>
  </si>
  <si>
    <t xml:space="preserve">BOG-NVA-BOG</t>
  </si>
  <si>
    <t xml:space="preserve">EOH-UIB-EOH</t>
  </si>
  <si>
    <t xml:space="preserve">BOG-LET-BOG</t>
  </si>
  <si>
    <t xml:space="preserve">ADZ-CTG-ADZ</t>
  </si>
  <si>
    <t xml:space="preserve">CLO-BAQ-CLO</t>
  </si>
  <si>
    <t xml:space="preserve">BOG-PSO-BOG</t>
  </si>
  <si>
    <t xml:space="preserve">APO-EOH-APO</t>
  </si>
  <si>
    <t xml:space="preserve">BOG-MZL-BOG</t>
  </si>
  <si>
    <t xml:space="preserve">CTG-PEI-CTG</t>
  </si>
  <si>
    <t xml:space="preserve">BOG-PPN-BOG</t>
  </si>
  <si>
    <t xml:space="preserve">BOG-EOH-BOG</t>
  </si>
  <si>
    <t xml:space="preserve">BOG-RCH-BOG</t>
  </si>
  <si>
    <t xml:space="preserve">BOG-EJA-BOG</t>
  </si>
  <si>
    <t xml:space="preserve">BOG-IBE-BOG</t>
  </si>
  <si>
    <t xml:space="preserve">EOH-MTR-EOH</t>
  </si>
  <si>
    <t xml:space="preserve">CLO-SMR-CLO</t>
  </si>
  <si>
    <t xml:space="preserve">ADZ-PEI-ADZ</t>
  </si>
  <si>
    <t xml:space="preserve">EOH-PEI-EOH</t>
  </si>
  <si>
    <t xml:space="preserve">BOG-UIB-BOG</t>
  </si>
  <si>
    <t xml:space="preserve">BOG-AUC-BOG</t>
  </si>
  <si>
    <t xml:space="preserve">CLO-TCO-CLO</t>
  </si>
  <si>
    <t xml:space="preserve">BOG-FLA-BOG</t>
  </si>
  <si>
    <t xml:space="preserve">CUC-BGA-CUC</t>
  </si>
  <si>
    <t xml:space="preserve">CTG-BGA-CTG</t>
  </si>
  <si>
    <t xml:space="preserve">CLO-PSO-CLO</t>
  </si>
  <si>
    <t xml:space="preserve">ADZ-PVA-ADZ</t>
  </si>
  <si>
    <t xml:space="preserve">CAQ-EOH-CAQ</t>
  </si>
  <si>
    <t xml:space="preserve">BOG-VVC-BOG</t>
  </si>
  <si>
    <t xml:space="preserve">BOG-CZU-BOG</t>
  </si>
  <si>
    <t xml:space="preserve">ADZ-BGA-ADZ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BAQ-MIA-BAQ</t>
  </si>
  <si>
    <t xml:space="preserve">MDE-FLL-MDE</t>
  </si>
  <si>
    <t xml:space="preserve">CTG-FLL-CTG</t>
  </si>
  <si>
    <t xml:space="preserve">CTG-JFK-CTG</t>
  </si>
  <si>
    <t xml:space="preserve">CTG-MIA-CTG</t>
  </si>
  <si>
    <t xml:space="preserve">BOG-YYZ-BOG</t>
  </si>
  <si>
    <t xml:space="preserve">BOG-LAX-BOG</t>
  </si>
  <si>
    <t xml:space="preserve">BOG-EWR-BOG</t>
  </si>
  <si>
    <t xml:space="preserve">BOG-ATL-BOG</t>
  </si>
  <si>
    <t xml:space="preserve">MDE-JFK-MDE</t>
  </si>
  <si>
    <t xml:space="preserve">BOG-IAD-BOG</t>
  </si>
  <si>
    <t xml:space="preserve">BOG-DFW-BOG</t>
  </si>
  <si>
    <t xml:space="preserve">PEI-JFK-PEI</t>
  </si>
  <si>
    <t xml:space="preserve">CTG-ATL-CTG</t>
  </si>
  <si>
    <t xml:space="preserve">AXM-FLL-AXM</t>
  </si>
  <si>
    <t xml:space="preserve">MDE-ATL-MDE</t>
  </si>
  <si>
    <t xml:space="preserve">BAQ-JFK-BAQ</t>
  </si>
  <si>
    <t xml:space="preserve">MDE-EWR-MDE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RU-BOG</t>
  </si>
  <si>
    <t xml:space="preserve">*</t>
  </si>
  <si>
    <t xml:space="preserve">BOG-BUE-BOG</t>
  </si>
  <si>
    <t xml:space="preserve">BOG-GYE-BOG</t>
  </si>
  <si>
    <t xml:space="preserve">BOG-CCS-BOG</t>
  </si>
  <si>
    <t xml:space="preserve">CTG-LIM-CTG</t>
  </si>
  <si>
    <t xml:space="preserve">MDE-LIM-MDE</t>
  </si>
  <si>
    <t xml:space="preserve">BOG-VLN-BOG</t>
  </si>
  <si>
    <t xml:space="preserve">CLO-LIM-CLO</t>
  </si>
  <si>
    <t xml:space="preserve">BOG-RIO-BOG</t>
  </si>
  <si>
    <t xml:space="preserve">CLO-GYE-CLO</t>
  </si>
  <si>
    <t xml:space="preserve">BOG-LPB-BOG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CLO-AMS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ADZ-PTY-ADZ</t>
  </si>
  <si>
    <t xml:space="preserve">BAQ-PTY-BAQ</t>
  </si>
  <si>
    <t xml:space="preserve">BOG-SAL-BOG</t>
  </si>
  <si>
    <t xml:space="preserve">PEI-PTY-PEI</t>
  </si>
  <si>
    <t xml:space="preserve">BOG-PUJ-BOG</t>
  </si>
  <si>
    <t xml:space="preserve">BOG-SDQ-BOG</t>
  </si>
  <si>
    <t xml:space="preserve">MDE-MEX-MDE</t>
  </si>
  <si>
    <t xml:space="preserve">MDE-PAC-MDE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AUSTRALIA</t>
  </si>
  <si>
    <t xml:space="preserve">SUIZA</t>
  </si>
  <si>
    <t xml:space="preserve">BELGICA</t>
  </si>
  <si>
    <t xml:space="preserve">TURQUIA</t>
  </si>
  <si>
    <t xml:space="preserve">SUECIA</t>
  </si>
  <si>
    <t xml:space="preserve">DINAMARCA</t>
  </si>
  <si>
    <t xml:space="preserve">AUSTRI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Kalitta Flying Service, Inc. (Morristown,Tn)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MITU</t>
  </si>
  <si>
    <t xml:space="preserve">MAICA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VILLA GARZON</t>
  </si>
  <si>
    <t xml:space="preserve">SARAVENA-COLONIZADORES</t>
  </si>
  <si>
    <t xml:space="preserve">NUQUI</t>
  </si>
  <si>
    <t xml:space="preserve">NUQUI - REYES MURILLO</t>
  </si>
  <si>
    <t xml:space="preserve">SAN JOSE DEL GUAVIARE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TOLU</t>
  </si>
  <si>
    <t xml:space="preserve">BUENAVENTURA</t>
  </si>
  <si>
    <t xml:space="preserve">BUENAVENTURA - GERARDO TOBAR LOPEZ</t>
  </si>
  <si>
    <t xml:space="preserve">CUMARIBO</t>
  </si>
  <si>
    <t xml:space="preserve">EL BAGRE</t>
  </si>
  <si>
    <t xml:space="preserve">PITALITO</t>
  </si>
  <si>
    <t xml:space="preserve">PITALITO -CONTADOR</t>
  </si>
  <si>
    <t xml:space="preserve">PUERTO LEGUIZAMO</t>
  </si>
  <si>
    <t xml:space="preserve">ALDANA</t>
  </si>
  <si>
    <t xml:space="preserve">IPIALES - SAN LUIS</t>
  </si>
  <si>
    <t xml:space="preserve">GUAINIA (BARRANCO MINAS)</t>
  </si>
  <si>
    <t xml:space="preserve">BARRANCO MINAS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FLANDES</t>
  </si>
  <si>
    <t xml:space="preserve">GIRARDOT SANTIAGO VILA</t>
  </si>
  <si>
    <t xml:space="preserve">SANTA RITA - VICHADA</t>
  </si>
  <si>
    <t xml:space="preserve">CENTRO ADM. "MARANDUA"</t>
  </si>
  <si>
    <t xml:space="preserve">SOLANO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CARURU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2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9.86"/>
    <col collapsed="false" customWidth="true" hidden="false" outlineLevel="0" max="3" min="3" style="337" width="11.99"/>
    <col collapsed="false" customWidth="false" hidden="false" outlineLevel="0" max="4" min="4" style="337" width="9.12"/>
    <col collapsed="false" customWidth="true" hidden="false" outlineLevel="0" max="6" min="5" style="337" width="9.74"/>
    <col collapsed="false" customWidth="true" hidden="false" outlineLevel="0" max="7" min="7" style="337" width="11.74"/>
    <col collapsed="false" customWidth="false" hidden="false" outlineLevel="0" max="8" min="8" style="337" width="9.12"/>
    <col collapsed="false" customWidth="true" hidden="false" outlineLevel="0" max="9" min="9" style="337" width="9.74"/>
    <col collapsed="false" customWidth="true" hidden="false" outlineLevel="0" max="10" min="10" style="337" width="10.37"/>
    <col collapsed="false" customWidth="true" hidden="false" outlineLevel="0" max="11" min="11" style="337" width="11.99"/>
    <col collapsed="false" customWidth="true" hidden="false" outlineLevel="0" max="12" min="12" style="337" width="9.37"/>
    <col collapsed="false" customWidth="true" hidden="false" outlineLevel="0" max="14" min="13" style="337" width="9.74"/>
    <col collapsed="false" customWidth="true" hidden="false" outlineLevel="0" max="15" min="15" style="337" width="11.61"/>
    <col collapsed="false" customWidth="true" hidden="false" outlineLevel="0" max="16" min="16" style="337" width="9.37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55" hidden="false" customHeight="false" outlineLevel="0" collapsed="false">
      <c r="N1" s="376" t="s">
        <v>52</v>
      </c>
      <c r="O1" s="376"/>
      <c r="P1" s="376"/>
      <c r="Q1" s="376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247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23.4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80" customFormat="true" ht="20.55" hidden="false" customHeight="true" outlineLevel="0" collapsed="false">
      <c r="A5" s="377" t="s">
        <v>194</v>
      </c>
      <c r="B5" s="378" t="s">
        <v>108</v>
      </c>
      <c r="C5" s="378"/>
      <c r="D5" s="378"/>
      <c r="E5" s="378"/>
      <c r="F5" s="378"/>
      <c r="G5" s="378"/>
      <c r="H5" s="378"/>
      <c r="I5" s="378"/>
      <c r="J5" s="379" t="s">
        <v>109</v>
      </c>
      <c r="K5" s="379"/>
      <c r="L5" s="379"/>
      <c r="M5" s="379"/>
      <c r="N5" s="379"/>
      <c r="O5" s="379"/>
      <c r="P5" s="379"/>
      <c r="Q5" s="379"/>
    </row>
    <row r="6" s="344" customFormat="true" ht="28.95" hidden="false" customHeight="true" outlineLevel="0" collapsed="false">
      <c r="A6" s="377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5" customFormat="true" ht="22.9" hidden="false" customHeight="true" outlineLevel="0" collapsed="false">
      <c r="A7" s="377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88" customFormat="true" ht="18" hidden="false" customHeight="true" outlineLevel="0" collapsed="false">
      <c r="A8" s="381" t="s">
        <v>195</v>
      </c>
      <c r="B8" s="382" t="n">
        <f aca="false">SUM(B9:B53)</f>
        <v>11490.664</v>
      </c>
      <c r="C8" s="383" t="n">
        <f aca="false">SUM(C9:C53)</f>
        <v>2437.259</v>
      </c>
      <c r="D8" s="383" t="n">
        <f aca="false">C8+B8</f>
        <v>13927.923</v>
      </c>
      <c r="E8" s="384" t="n">
        <f aca="false">D8/$D$8</f>
        <v>1</v>
      </c>
      <c r="F8" s="383" t="n">
        <f aca="false">SUM(F9:F53)</f>
        <v>11848.563</v>
      </c>
      <c r="G8" s="383" t="n">
        <f aca="false">SUM(G9:G53)</f>
        <v>2141.459</v>
      </c>
      <c r="H8" s="383" t="n">
        <f aca="false">G8+F8</f>
        <v>13990.022</v>
      </c>
      <c r="I8" s="385" t="n">
        <f aca="false">(D8/H8-1)</f>
        <v>-0.00443880645791694</v>
      </c>
      <c r="J8" s="386" t="n">
        <f aca="false">SUM(J9:J53)</f>
        <v>23320.658</v>
      </c>
      <c r="K8" s="383" t="n">
        <f aca="false">SUM(K9:K53)</f>
        <v>3628.47199999999</v>
      </c>
      <c r="L8" s="383" t="n">
        <f aca="false">K8+J8</f>
        <v>26949.13</v>
      </c>
      <c r="M8" s="384" t="n">
        <f aca="false">(L8/$L$8)</f>
        <v>1</v>
      </c>
      <c r="N8" s="383" t="n">
        <f aca="false">SUM(N9:N53)</f>
        <v>23269.757</v>
      </c>
      <c r="O8" s="383" t="n">
        <f aca="false">SUM(O9:O53)</f>
        <v>3998.529</v>
      </c>
      <c r="P8" s="383" t="n">
        <f aca="false">O8+N8</f>
        <v>27268.286</v>
      </c>
      <c r="Q8" s="387" t="n">
        <f aca="false">(L8/P8-1)</f>
        <v>-0.011704292671714</v>
      </c>
    </row>
    <row r="9" s="361" customFormat="true" ht="18" hidden="false" customHeight="true" outlineLevel="0" collapsed="false">
      <c r="A9" s="354" t="s">
        <v>196</v>
      </c>
      <c r="B9" s="355" t="n">
        <v>2011.974</v>
      </c>
      <c r="C9" s="356" t="n">
        <v>303.968</v>
      </c>
      <c r="D9" s="356" t="n">
        <f aca="false">C9+B9</f>
        <v>2315.942</v>
      </c>
      <c r="E9" s="357" t="n">
        <f aca="false">D9/$D$8</f>
        <v>0.166280499971173</v>
      </c>
      <c r="F9" s="358" t="n">
        <v>1341.249</v>
      </c>
      <c r="G9" s="356" t="n">
        <v>143.729</v>
      </c>
      <c r="H9" s="356" t="n">
        <f aca="false">G9+F9</f>
        <v>1484.978</v>
      </c>
      <c r="I9" s="359" t="n">
        <f aca="false">(D9/H9-1)</f>
        <v>0.559580007245899</v>
      </c>
      <c r="J9" s="358" t="n">
        <v>3938.832</v>
      </c>
      <c r="K9" s="356" t="n">
        <v>363.283</v>
      </c>
      <c r="L9" s="356" t="n">
        <f aca="false">K9+J9</f>
        <v>4302.115</v>
      </c>
      <c r="M9" s="359" t="n">
        <f aca="false">(L9/$L$8)</f>
        <v>0.159638363093725</v>
      </c>
      <c r="N9" s="358" t="n">
        <v>2830.297</v>
      </c>
      <c r="O9" s="356" t="n">
        <v>277.143</v>
      </c>
      <c r="P9" s="356" t="n">
        <f aca="false">O9+N9</f>
        <v>3107.44</v>
      </c>
      <c r="Q9" s="360" t="n">
        <f aca="false">(L9/P9-1)</f>
        <v>0.384456337049147</v>
      </c>
    </row>
    <row r="10" s="361" customFormat="true" ht="18" hidden="false" customHeight="true" outlineLevel="0" collapsed="false">
      <c r="A10" s="362" t="s">
        <v>199</v>
      </c>
      <c r="B10" s="363" t="n">
        <v>1722.756</v>
      </c>
      <c r="C10" s="364" t="n">
        <v>6.314</v>
      </c>
      <c r="D10" s="364" t="n">
        <f aca="false">C10+B10</f>
        <v>1729.07</v>
      </c>
      <c r="E10" s="365" t="n">
        <f aca="false">D10/$D$8</f>
        <v>0.124144138361477</v>
      </c>
      <c r="F10" s="366" t="n">
        <v>1716.456</v>
      </c>
      <c r="G10" s="364" t="n">
        <v>17.402</v>
      </c>
      <c r="H10" s="364" t="n">
        <f aca="false">G10+F10</f>
        <v>1733.858</v>
      </c>
      <c r="I10" s="367" t="n">
        <f aca="false">(D10/H10-1)</f>
        <v>-0.00276147181603104</v>
      </c>
      <c r="J10" s="366" t="n">
        <v>3283.169</v>
      </c>
      <c r="K10" s="364" t="n">
        <v>10.328</v>
      </c>
      <c r="L10" s="364" t="n">
        <f aca="false">K10+J10</f>
        <v>3293.497</v>
      </c>
      <c r="M10" s="367" t="n">
        <f aca="false">(L10/$L$8)</f>
        <v>0.122211626126706</v>
      </c>
      <c r="N10" s="366" t="n">
        <v>3451.375</v>
      </c>
      <c r="O10" s="364" t="n">
        <v>23.639</v>
      </c>
      <c r="P10" s="364" t="n">
        <f aca="false">O10+N10</f>
        <v>3475.014</v>
      </c>
      <c r="Q10" s="368" t="n">
        <f aca="false">(L10/P10-1)</f>
        <v>-0.0522348974709166</v>
      </c>
    </row>
    <row r="11" s="361" customFormat="true" ht="18" hidden="false" customHeight="true" outlineLevel="0" collapsed="false">
      <c r="A11" s="362" t="s">
        <v>197</v>
      </c>
      <c r="B11" s="363" t="n">
        <v>1361.302</v>
      </c>
      <c r="C11" s="364" t="n">
        <v>274.176</v>
      </c>
      <c r="D11" s="364" t="n">
        <f aca="false">C11+B11</f>
        <v>1635.478</v>
      </c>
      <c r="E11" s="365" t="n">
        <f aca="false">D11/$D$8</f>
        <v>0.117424399890781</v>
      </c>
      <c r="F11" s="366" t="n">
        <v>1590.255</v>
      </c>
      <c r="G11" s="364" t="n">
        <v>21.153</v>
      </c>
      <c r="H11" s="364" t="n">
        <f aca="false">G11+F11</f>
        <v>1611.408</v>
      </c>
      <c r="I11" s="367" t="n">
        <f aca="false">(D11/H11-1)</f>
        <v>0.014937247425854</v>
      </c>
      <c r="J11" s="366" t="n">
        <v>2851.642</v>
      </c>
      <c r="K11" s="364" t="n">
        <v>278.448</v>
      </c>
      <c r="L11" s="364" t="n">
        <f aca="false">K11+J11</f>
        <v>3130.09</v>
      </c>
      <c r="M11" s="367" t="n">
        <f aca="false">(L11/$L$8)</f>
        <v>0.116148090866013</v>
      </c>
      <c r="N11" s="366" t="n">
        <v>3021.199</v>
      </c>
      <c r="O11" s="364" t="n">
        <v>21.303</v>
      </c>
      <c r="P11" s="364" t="n">
        <f aca="false">O11+N11</f>
        <v>3042.502</v>
      </c>
      <c r="Q11" s="368" t="n">
        <f aca="false">(L11/P11-1)</f>
        <v>0.0287881487012989</v>
      </c>
    </row>
    <row r="12" s="361" customFormat="true" ht="18" hidden="false" customHeight="true" outlineLevel="0" collapsed="false">
      <c r="A12" s="362" t="s">
        <v>218</v>
      </c>
      <c r="B12" s="363" t="n">
        <v>906.549</v>
      </c>
      <c r="C12" s="364" t="n">
        <v>677.705</v>
      </c>
      <c r="D12" s="364" t="n">
        <f aca="false">C12+B12</f>
        <v>1584.254</v>
      </c>
      <c r="E12" s="365" t="n">
        <f aca="false">D12/$D$8</f>
        <v>0.11374660816261</v>
      </c>
      <c r="F12" s="366" t="n">
        <v>969.079</v>
      </c>
      <c r="G12" s="364" t="n">
        <v>585.975</v>
      </c>
      <c r="H12" s="364" t="n">
        <f aca="false">G12+F12</f>
        <v>1555.054</v>
      </c>
      <c r="I12" s="367" t="n">
        <f aca="false">(D12/H12-1)</f>
        <v>0.0187774829684371</v>
      </c>
      <c r="J12" s="366" t="n">
        <v>2238.132</v>
      </c>
      <c r="K12" s="364" t="n">
        <v>721.288</v>
      </c>
      <c r="L12" s="364" t="n">
        <f aca="false">K12+J12</f>
        <v>2959.42</v>
      </c>
      <c r="M12" s="367" t="n">
        <f aca="false">(L12/$L$8)</f>
        <v>0.109815047832713</v>
      </c>
      <c r="N12" s="366" t="n">
        <v>1990.042</v>
      </c>
      <c r="O12" s="364" t="n">
        <v>861.242</v>
      </c>
      <c r="P12" s="364" t="n">
        <f aca="false">O12+N12</f>
        <v>2851.284</v>
      </c>
      <c r="Q12" s="368" t="n">
        <f aca="false">(L12/P12-1)</f>
        <v>0.0379253697632367</v>
      </c>
    </row>
    <row r="13" s="361" customFormat="true" ht="18" hidden="false" customHeight="true" outlineLevel="0" collapsed="false">
      <c r="A13" s="362" t="s">
        <v>202</v>
      </c>
      <c r="B13" s="363" t="n">
        <v>816.446</v>
      </c>
      <c r="C13" s="364" t="n">
        <v>172.272</v>
      </c>
      <c r="D13" s="364" t="n">
        <f aca="false">C13+B13</f>
        <v>988.718</v>
      </c>
      <c r="E13" s="365" t="n">
        <f aca="false">D13/$D$8</f>
        <v>0.0709881868244102</v>
      </c>
      <c r="F13" s="366" t="n">
        <v>831.707</v>
      </c>
      <c r="G13" s="364" t="n">
        <v>158.287</v>
      </c>
      <c r="H13" s="364" t="n">
        <f aca="false">G13+F13</f>
        <v>989.994</v>
      </c>
      <c r="I13" s="367" t="n">
        <f aca="false">(D13/H13-1)</f>
        <v>-0.0012888967003839</v>
      </c>
      <c r="J13" s="366" t="n">
        <v>1757.315</v>
      </c>
      <c r="K13" s="364" t="n">
        <v>313.27</v>
      </c>
      <c r="L13" s="364" t="n">
        <f aca="false">K13+J13</f>
        <v>2070.585</v>
      </c>
      <c r="M13" s="367" t="n">
        <f aca="false">(L13/$L$8)</f>
        <v>0.0768330925710775</v>
      </c>
      <c r="N13" s="366" t="n">
        <v>1582.668</v>
      </c>
      <c r="O13" s="364" t="n">
        <v>393.972</v>
      </c>
      <c r="P13" s="364" t="n">
        <f aca="false">O13+N13</f>
        <v>1976.64</v>
      </c>
      <c r="Q13" s="368" t="n">
        <f aca="false">(L13/P13-1)</f>
        <v>0.0475276226323458</v>
      </c>
    </row>
    <row r="14" s="361" customFormat="true" ht="18" hidden="false" customHeight="true" outlineLevel="0" collapsed="false">
      <c r="A14" s="362" t="s">
        <v>198</v>
      </c>
      <c r="B14" s="363" t="n">
        <v>540.908</v>
      </c>
      <c r="C14" s="364" t="n">
        <v>37.823</v>
      </c>
      <c r="D14" s="364" t="n">
        <f aca="false">C14+B14</f>
        <v>578.731</v>
      </c>
      <c r="E14" s="365" t="n">
        <f aca="false">D14/$D$8</f>
        <v>0.0415518523472595</v>
      </c>
      <c r="F14" s="366" t="n">
        <v>560.514</v>
      </c>
      <c r="G14" s="364" t="n">
        <v>2.909</v>
      </c>
      <c r="H14" s="364" t="n">
        <f aca="false">G14+F14</f>
        <v>563.423</v>
      </c>
      <c r="I14" s="367" t="n">
        <f aca="false">(D14/H14-1)</f>
        <v>0.0271696398620573</v>
      </c>
      <c r="J14" s="366" t="n">
        <v>1154.933</v>
      </c>
      <c r="K14" s="364" t="n">
        <v>38.623</v>
      </c>
      <c r="L14" s="364" t="n">
        <f aca="false">K14+J14</f>
        <v>1193.556</v>
      </c>
      <c r="M14" s="367" t="n">
        <f aca="false">(L14/$L$8)</f>
        <v>0.0442892219526196</v>
      </c>
      <c r="N14" s="366" t="n">
        <v>1143.714</v>
      </c>
      <c r="O14" s="364" t="n">
        <v>4.334</v>
      </c>
      <c r="P14" s="364" t="n">
        <f aca="false">O14+N14</f>
        <v>1148.048</v>
      </c>
      <c r="Q14" s="368" t="n">
        <f aca="false">(L14/P14-1)</f>
        <v>0.039639457583655</v>
      </c>
    </row>
    <row r="15" s="361" customFormat="true" ht="18" hidden="false" customHeight="true" outlineLevel="0" collapsed="false">
      <c r="A15" s="362" t="s">
        <v>207</v>
      </c>
      <c r="B15" s="363" t="n">
        <v>369.577</v>
      </c>
      <c r="C15" s="364" t="n">
        <v>0.78</v>
      </c>
      <c r="D15" s="364" t="n">
        <f aca="false">C15+B15</f>
        <v>370.357</v>
      </c>
      <c r="E15" s="365" t="n">
        <f aca="false">D15/$D$8</f>
        <v>0.0265909712453178</v>
      </c>
      <c r="F15" s="366" t="n">
        <v>373.869</v>
      </c>
      <c r="G15" s="364" t="n">
        <v>1</v>
      </c>
      <c r="H15" s="364" t="n">
        <f aca="false">G15+F15</f>
        <v>374.869</v>
      </c>
      <c r="I15" s="367" t="n">
        <f aca="false">(D15/H15-1)</f>
        <v>-0.0120362046474903</v>
      </c>
      <c r="J15" s="366" t="n">
        <v>610.92</v>
      </c>
      <c r="K15" s="364" t="n">
        <v>3.094</v>
      </c>
      <c r="L15" s="364" t="n">
        <f aca="false">K15+J15</f>
        <v>614.014</v>
      </c>
      <c r="M15" s="367" t="n">
        <f aca="false">(L15/$L$8)</f>
        <v>0.0227841863540678</v>
      </c>
      <c r="N15" s="366" t="n">
        <v>662.572</v>
      </c>
      <c r="O15" s="364" t="n">
        <v>1.865</v>
      </c>
      <c r="P15" s="364" t="n">
        <f aca="false">O15+N15</f>
        <v>664.437</v>
      </c>
      <c r="Q15" s="368" t="n">
        <f aca="false">(L15/P15-1)</f>
        <v>-0.0758883084476029</v>
      </c>
    </row>
    <row r="16" s="361" customFormat="true" ht="18" hidden="false" customHeight="true" outlineLevel="0" collapsed="false">
      <c r="A16" s="362" t="s">
        <v>201</v>
      </c>
      <c r="B16" s="363" t="n">
        <v>366.84</v>
      </c>
      <c r="C16" s="364" t="n">
        <v>2.234</v>
      </c>
      <c r="D16" s="364" t="n">
        <f aca="false">C16+B16</f>
        <v>369.074</v>
      </c>
      <c r="E16" s="365" t="n">
        <f aca="false">D16/$D$8</f>
        <v>0.0264988541363992</v>
      </c>
      <c r="F16" s="366" t="n">
        <v>353.692</v>
      </c>
      <c r="G16" s="364" t="n">
        <v>1.662</v>
      </c>
      <c r="H16" s="364" t="n">
        <f aca="false">G16+F16</f>
        <v>355.354</v>
      </c>
      <c r="I16" s="367" t="n">
        <f aca="false">(D16/H16-1)</f>
        <v>0.0386093866960833</v>
      </c>
      <c r="J16" s="366" t="n">
        <v>639.854</v>
      </c>
      <c r="K16" s="364" t="n">
        <v>2.849</v>
      </c>
      <c r="L16" s="364" t="n">
        <f aca="false">K16+J16</f>
        <v>642.703</v>
      </c>
      <c r="M16" s="367" t="n">
        <f aca="false">(L16/$L$8)</f>
        <v>0.0238487476219084</v>
      </c>
      <c r="N16" s="366" t="n">
        <v>642.681</v>
      </c>
      <c r="O16" s="364" t="n">
        <v>10.967</v>
      </c>
      <c r="P16" s="364" t="n">
        <f aca="false">O16+N16</f>
        <v>653.648</v>
      </c>
      <c r="Q16" s="368" t="n">
        <f aca="false">(L16/P16-1)</f>
        <v>-0.0167444863290335</v>
      </c>
    </row>
    <row r="17" s="361" customFormat="true" ht="18" hidden="false" customHeight="true" outlineLevel="0" collapsed="false">
      <c r="A17" s="362" t="s">
        <v>203</v>
      </c>
      <c r="B17" s="363" t="n">
        <v>327.456</v>
      </c>
      <c r="C17" s="364" t="n">
        <v>0.88</v>
      </c>
      <c r="D17" s="364" t="n">
        <f aca="false">C17+B17</f>
        <v>328.336</v>
      </c>
      <c r="E17" s="365" t="n">
        <f aca="false">D17/$D$8</f>
        <v>0.0235739384831464</v>
      </c>
      <c r="F17" s="366" t="n">
        <v>313.528</v>
      </c>
      <c r="G17" s="364" t="n">
        <v>0.054</v>
      </c>
      <c r="H17" s="364" t="n">
        <f aca="false">G17+F17</f>
        <v>313.582</v>
      </c>
      <c r="I17" s="367" t="n">
        <f aca="false">(D17/H17-1)</f>
        <v>0.047049894445472</v>
      </c>
      <c r="J17" s="366" t="n">
        <v>640.744</v>
      </c>
      <c r="K17" s="364" t="n">
        <v>1.4</v>
      </c>
      <c r="L17" s="364" t="n">
        <f aca="false">K17+J17</f>
        <v>642.144</v>
      </c>
      <c r="M17" s="367" t="n">
        <f aca="false">(L17/$L$8)</f>
        <v>0.0238280048372619</v>
      </c>
      <c r="N17" s="366" t="n">
        <v>648.615</v>
      </c>
      <c r="O17" s="364" t="n">
        <v>1.962</v>
      </c>
      <c r="P17" s="364" t="n">
        <f aca="false">O17+N17</f>
        <v>650.577</v>
      </c>
      <c r="Q17" s="368" t="n">
        <f aca="false">(L17/P17-1)</f>
        <v>-0.0129623395847073</v>
      </c>
    </row>
    <row r="18" s="361" customFormat="true" ht="18" hidden="false" customHeight="true" outlineLevel="0" collapsed="false">
      <c r="A18" s="362" t="s">
        <v>210</v>
      </c>
      <c r="B18" s="363" t="n">
        <v>179.883</v>
      </c>
      <c r="C18" s="364" t="n">
        <v>24.469</v>
      </c>
      <c r="D18" s="364" t="n">
        <f aca="false">C18+B18</f>
        <v>204.352</v>
      </c>
      <c r="E18" s="365" t="n">
        <f aca="false">D18/$D$8</f>
        <v>0.0146721086841161</v>
      </c>
      <c r="F18" s="366" t="n">
        <v>122.161</v>
      </c>
      <c r="G18" s="364" t="n">
        <v>41.287</v>
      </c>
      <c r="H18" s="364" t="n">
        <f aca="false">G18+F18</f>
        <v>163.448</v>
      </c>
      <c r="I18" s="367" t="n">
        <f aca="false">(D18/H18-1)</f>
        <v>0.250256962459008</v>
      </c>
      <c r="J18" s="366" t="n">
        <v>400.762</v>
      </c>
      <c r="K18" s="364" t="n">
        <v>57.124</v>
      </c>
      <c r="L18" s="364" t="n">
        <f aca="false">K18+J18</f>
        <v>457.886</v>
      </c>
      <c r="M18" s="367" t="n">
        <f aca="false">(L18/$L$8)</f>
        <v>0.0169907525771704</v>
      </c>
      <c r="N18" s="366" t="n">
        <v>248.16</v>
      </c>
      <c r="O18" s="364" t="n">
        <v>90.853</v>
      </c>
      <c r="P18" s="364" t="n">
        <f aca="false">O18+N18</f>
        <v>339.013</v>
      </c>
      <c r="Q18" s="368" t="n">
        <f aca="false">(L18/P18-1)</f>
        <v>0.35064437056986</v>
      </c>
    </row>
    <row r="19" s="361" customFormat="true" ht="18" hidden="false" customHeight="true" outlineLevel="0" collapsed="false">
      <c r="A19" s="362" t="s">
        <v>200</v>
      </c>
      <c r="B19" s="363" t="n">
        <v>199.198</v>
      </c>
      <c r="C19" s="364" t="n">
        <v>0</v>
      </c>
      <c r="D19" s="364" t="n">
        <f aca="false">C19+B19</f>
        <v>199.198</v>
      </c>
      <c r="E19" s="365" t="n">
        <f aca="false">D19/$D$8</f>
        <v>0.0143020606877278</v>
      </c>
      <c r="F19" s="366" t="n">
        <v>275.349</v>
      </c>
      <c r="G19" s="364" t="n">
        <v>0.1</v>
      </c>
      <c r="H19" s="364" t="n">
        <f aca="false">G19+F19</f>
        <v>275.449</v>
      </c>
      <c r="I19" s="367" t="n">
        <f aca="false">(D19/H19-1)</f>
        <v>-0.27682438491336</v>
      </c>
      <c r="J19" s="366" t="n">
        <v>441.066</v>
      </c>
      <c r="K19" s="364" t="n">
        <v>0.901</v>
      </c>
      <c r="L19" s="364" t="n">
        <f aca="false">K19+J19</f>
        <v>441.967</v>
      </c>
      <c r="M19" s="367" t="n">
        <f aca="false">(L19/$L$8)</f>
        <v>0.0164000470516117</v>
      </c>
      <c r="N19" s="366" t="n">
        <v>591.261</v>
      </c>
      <c r="O19" s="364" t="n">
        <v>1.382</v>
      </c>
      <c r="P19" s="364" t="n">
        <f aca="false">O19+N19</f>
        <v>592.643</v>
      </c>
      <c r="Q19" s="368" t="n">
        <f aca="false">(L19/P19-1)</f>
        <v>-0.254244123359257</v>
      </c>
    </row>
    <row r="20" s="361" customFormat="true" ht="18" hidden="false" customHeight="true" outlineLevel="0" collapsed="false">
      <c r="A20" s="362" t="s">
        <v>205</v>
      </c>
      <c r="B20" s="363" t="n">
        <v>176.094</v>
      </c>
      <c r="C20" s="364" t="n">
        <v>0.24</v>
      </c>
      <c r="D20" s="364" t="n">
        <f aca="false">C20+B20</f>
        <v>176.334</v>
      </c>
      <c r="E20" s="365" t="n">
        <f aca="false">D20/$D$8</f>
        <v>0.0126604663164781</v>
      </c>
      <c r="F20" s="366" t="n">
        <v>331.998</v>
      </c>
      <c r="G20" s="364"/>
      <c r="H20" s="364" t="n">
        <f aca="false">G20+F20</f>
        <v>331.998</v>
      </c>
      <c r="I20" s="367" t="n">
        <f aca="false">(D20/H20-1)</f>
        <v>-0.468870294399364</v>
      </c>
      <c r="J20" s="366" t="n">
        <v>403.979</v>
      </c>
      <c r="K20" s="364" t="n">
        <v>0.4</v>
      </c>
      <c r="L20" s="364" t="n">
        <f aca="false">K20+J20</f>
        <v>404.379</v>
      </c>
      <c r="M20" s="367" t="n">
        <f aca="false">(L20/$L$8)</f>
        <v>0.015005271042145</v>
      </c>
      <c r="N20" s="366" t="n">
        <v>659.959</v>
      </c>
      <c r="O20" s="364"/>
      <c r="P20" s="364" t="n">
        <f aca="false">O20+N20</f>
        <v>659.959</v>
      </c>
      <c r="Q20" s="368" t="n">
        <f aca="false">(L20/P20-1)</f>
        <v>-0.387266481705682</v>
      </c>
    </row>
    <row r="21" s="361" customFormat="true" ht="18" hidden="false" customHeight="true" outlineLevel="0" collapsed="false">
      <c r="A21" s="362" t="s">
        <v>208</v>
      </c>
      <c r="B21" s="363" t="n">
        <v>165.574</v>
      </c>
      <c r="C21" s="364" t="n">
        <v>0</v>
      </c>
      <c r="D21" s="364" t="n">
        <f aca="false">C21+B21</f>
        <v>165.574</v>
      </c>
      <c r="E21" s="365" t="n">
        <f aca="false">D21/$D$8</f>
        <v>0.0118879175308479</v>
      </c>
      <c r="F21" s="366" t="n">
        <v>317.847</v>
      </c>
      <c r="G21" s="364"/>
      <c r="H21" s="364" t="n">
        <f aca="false">G21+F21</f>
        <v>317.847</v>
      </c>
      <c r="I21" s="367" t="n">
        <f aca="false">(D21/H21-1)</f>
        <v>-0.479076410977609</v>
      </c>
      <c r="J21" s="366" t="n">
        <v>287.235</v>
      </c>
      <c r="K21" s="364"/>
      <c r="L21" s="364" t="n">
        <f aca="false">K21+J21</f>
        <v>287.235</v>
      </c>
      <c r="M21" s="367" t="n">
        <f aca="false">(L21/$L$8)</f>
        <v>0.0106584145759065</v>
      </c>
      <c r="N21" s="366" t="n">
        <v>585.744</v>
      </c>
      <c r="O21" s="364"/>
      <c r="P21" s="364" t="n">
        <f aca="false">O21+N21</f>
        <v>585.744</v>
      </c>
      <c r="Q21" s="368" t="n">
        <f aca="false">(L21/P21-1)</f>
        <v>-0.509623658116856</v>
      </c>
    </row>
    <row r="22" s="361" customFormat="true" ht="18" hidden="false" customHeight="true" outlineLevel="0" collapsed="false">
      <c r="A22" s="362" t="s">
        <v>221</v>
      </c>
      <c r="B22" s="363" t="n">
        <v>158.916</v>
      </c>
      <c r="C22" s="364" t="n">
        <v>2.531</v>
      </c>
      <c r="D22" s="364" t="n">
        <f aca="false">C22+B22</f>
        <v>161.447</v>
      </c>
      <c r="E22" s="365" t="n">
        <f aca="false">D22/$D$8</f>
        <v>0.0115916063005231</v>
      </c>
      <c r="F22" s="366" t="n">
        <v>158.259</v>
      </c>
      <c r="G22" s="364"/>
      <c r="H22" s="364" t="n">
        <f aca="false">G22+F22</f>
        <v>158.259</v>
      </c>
      <c r="I22" s="367" t="n">
        <f aca="false">(D22/H22-1)</f>
        <v>0.0201441940110829</v>
      </c>
      <c r="J22" s="366" t="n">
        <v>283.169</v>
      </c>
      <c r="K22" s="364" t="n">
        <v>2.531</v>
      </c>
      <c r="L22" s="364" t="n">
        <f aca="false">K22+J22</f>
        <v>285.7</v>
      </c>
      <c r="M22" s="367" t="n">
        <f aca="false">(L22/$L$8)</f>
        <v>0.0106014554087646</v>
      </c>
      <c r="N22" s="366" t="n">
        <v>298.039</v>
      </c>
      <c r="O22" s="364"/>
      <c r="P22" s="364" t="n">
        <f aca="false">O22+N22</f>
        <v>298.039</v>
      </c>
      <c r="Q22" s="368" t="n">
        <f aca="false">(L22/P22-1)</f>
        <v>-0.0414006220662396</v>
      </c>
    </row>
    <row r="23" s="361" customFormat="true" ht="18" hidden="false" customHeight="true" outlineLevel="0" collapsed="false">
      <c r="A23" s="362" t="s">
        <v>235</v>
      </c>
      <c r="B23" s="363" t="n">
        <v>4.768</v>
      </c>
      <c r="C23" s="364" t="n">
        <v>148.886</v>
      </c>
      <c r="D23" s="364" t="n">
        <f aca="false">C23+B23</f>
        <v>153.654</v>
      </c>
      <c r="E23" s="365" t="n">
        <f aca="false">D23/$D$8</f>
        <v>0.0110320828166554</v>
      </c>
      <c r="F23" s="366" t="n">
        <v>63.258</v>
      </c>
      <c r="G23" s="364" t="n">
        <v>2.801</v>
      </c>
      <c r="H23" s="364" t="n">
        <f aca="false">G23+F23</f>
        <v>66.059</v>
      </c>
      <c r="I23" s="367" t="n">
        <f aca="false">(D23/H23-1)</f>
        <v>1.32601159569476</v>
      </c>
      <c r="J23" s="366" t="n">
        <v>146.893</v>
      </c>
      <c r="K23" s="364" t="n">
        <v>153.804</v>
      </c>
      <c r="L23" s="364" t="n">
        <f aca="false">K23+J23</f>
        <v>300.697</v>
      </c>
      <c r="M23" s="367" t="n">
        <f aca="false">(L23/$L$8)</f>
        <v>0.0111579483270889</v>
      </c>
      <c r="N23" s="366" t="n">
        <v>119.458</v>
      </c>
      <c r="O23" s="364" t="n">
        <v>4.363</v>
      </c>
      <c r="P23" s="364" t="n">
        <f aca="false">O23+N23</f>
        <v>123.821</v>
      </c>
      <c r="Q23" s="368" t="n">
        <f aca="false">(L23/P23-1)</f>
        <v>1.42848143691296</v>
      </c>
    </row>
    <row r="24" s="361" customFormat="true" ht="18" hidden="false" customHeight="true" outlineLevel="0" collapsed="false">
      <c r="A24" s="362" t="s">
        <v>206</v>
      </c>
      <c r="B24" s="363" t="n">
        <v>151.844</v>
      </c>
      <c r="C24" s="364" t="n">
        <v>0.05</v>
      </c>
      <c r="D24" s="364" t="n">
        <f aca="false">C24+B24</f>
        <v>151.894</v>
      </c>
      <c r="E24" s="365" t="n">
        <f aca="false">D24/$D$8</f>
        <v>0.0109057179595263</v>
      </c>
      <c r="F24" s="366" t="n">
        <v>156.336</v>
      </c>
      <c r="G24" s="364" t="n">
        <v>5.362</v>
      </c>
      <c r="H24" s="364" t="n">
        <f aca="false">G24+F24</f>
        <v>161.698</v>
      </c>
      <c r="I24" s="367" t="n">
        <f aca="false">(D24/H24-1)</f>
        <v>-0.0606315477000334</v>
      </c>
      <c r="J24" s="366" t="n">
        <v>303.98</v>
      </c>
      <c r="K24" s="364" t="n">
        <v>0.05</v>
      </c>
      <c r="L24" s="364" t="n">
        <f aca="false">K24+J24</f>
        <v>304.03</v>
      </c>
      <c r="M24" s="367" t="n">
        <f aca="false">(L24/$L$8)</f>
        <v>0.0112816257890329</v>
      </c>
      <c r="N24" s="366" t="n">
        <v>310.304</v>
      </c>
      <c r="O24" s="364" t="n">
        <v>8.977</v>
      </c>
      <c r="P24" s="364" t="n">
        <f aca="false">O24+N24</f>
        <v>319.281</v>
      </c>
      <c r="Q24" s="368" t="n">
        <f aca="false">(L24/P24-1)</f>
        <v>-0.0477667008058731</v>
      </c>
    </row>
    <row r="25" s="361" customFormat="true" ht="18" hidden="false" customHeight="true" outlineLevel="0" collapsed="false">
      <c r="A25" s="362" t="s">
        <v>209</v>
      </c>
      <c r="B25" s="363" t="n">
        <v>115.56</v>
      </c>
      <c r="C25" s="364" t="n">
        <v>35.942</v>
      </c>
      <c r="D25" s="364" t="n">
        <f aca="false">C25+B25</f>
        <v>151.502</v>
      </c>
      <c r="E25" s="365" t="n">
        <f aca="false">D25/$D$8</f>
        <v>0.0108775730595294</v>
      </c>
      <c r="F25" s="366" t="n">
        <v>67.053</v>
      </c>
      <c r="G25" s="364" t="n">
        <v>35.747</v>
      </c>
      <c r="H25" s="364" t="n">
        <f aca="false">G25+F25</f>
        <v>102.8</v>
      </c>
      <c r="I25" s="367" t="n">
        <f aca="false">(D25/H25-1)</f>
        <v>0.47375486381323</v>
      </c>
      <c r="J25" s="366" t="n">
        <v>251.58</v>
      </c>
      <c r="K25" s="364" t="n">
        <v>75.127</v>
      </c>
      <c r="L25" s="364" t="n">
        <f aca="false">K25+J25</f>
        <v>326.707</v>
      </c>
      <c r="M25" s="367" t="n">
        <f aca="false">(L25/$L$8)</f>
        <v>0.0121231000778133</v>
      </c>
      <c r="N25" s="366" t="n">
        <v>140.216</v>
      </c>
      <c r="O25" s="364" t="n">
        <v>73.509</v>
      </c>
      <c r="P25" s="364" t="n">
        <f aca="false">O25+N25</f>
        <v>213.725</v>
      </c>
      <c r="Q25" s="368" t="n">
        <f aca="false">(L25/P25-1)</f>
        <v>0.528632588606855</v>
      </c>
    </row>
    <row r="26" s="361" customFormat="true" ht="18" hidden="false" customHeight="true" outlineLevel="0" collapsed="false">
      <c r="A26" s="362" t="s">
        <v>213</v>
      </c>
      <c r="B26" s="363" t="n">
        <v>125.587</v>
      </c>
      <c r="C26" s="364" t="n">
        <v>0.12</v>
      </c>
      <c r="D26" s="364" t="n">
        <f aca="false">C26+B26</f>
        <v>125.707</v>
      </c>
      <c r="E26" s="365" t="n">
        <f aca="false">D26/$D$8</f>
        <v>0.00902553812223115</v>
      </c>
      <c r="F26" s="366" t="n">
        <v>110.445</v>
      </c>
      <c r="G26" s="364"/>
      <c r="H26" s="364" t="n">
        <f aca="false">G26+F26</f>
        <v>110.445</v>
      </c>
      <c r="I26" s="367" t="n">
        <f aca="false">(D26/H26-1)</f>
        <v>0.138186427633664</v>
      </c>
      <c r="J26" s="366" t="n">
        <v>234.893</v>
      </c>
      <c r="K26" s="364" t="n">
        <v>0.74</v>
      </c>
      <c r="L26" s="364" t="n">
        <f aca="false">K26+J26</f>
        <v>235.633</v>
      </c>
      <c r="M26" s="367" t="n">
        <f aca="false">(L26/$L$8)</f>
        <v>0.00874362177925596</v>
      </c>
      <c r="N26" s="366" t="n">
        <v>213.504</v>
      </c>
      <c r="O26" s="364"/>
      <c r="P26" s="364" t="n">
        <f aca="false">O26+N26</f>
        <v>213.504</v>
      </c>
      <c r="Q26" s="368" t="n">
        <f aca="false">(L26/P26-1)</f>
        <v>0.103646770083933</v>
      </c>
    </row>
    <row r="27" s="361" customFormat="true" ht="18" hidden="false" customHeight="true" outlineLevel="0" collapsed="false">
      <c r="A27" s="362" t="s">
        <v>220</v>
      </c>
      <c r="B27" s="363" t="n">
        <v>101.054</v>
      </c>
      <c r="C27" s="364" t="n">
        <v>0</v>
      </c>
      <c r="D27" s="364" t="n">
        <f aca="false">C27+B27</f>
        <v>101.054</v>
      </c>
      <c r="E27" s="365" t="n">
        <f aca="false">D27/$D$8</f>
        <v>0.00725549674563824</v>
      </c>
      <c r="F27" s="366" t="n">
        <v>124.684</v>
      </c>
      <c r="G27" s="364"/>
      <c r="H27" s="364" t="n">
        <f aca="false">G27+F27</f>
        <v>124.684</v>
      </c>
      <c r="I27" s="367" t="n">
        <f aca="false">(D27/H27-1)</f>
        <v>-0.189519104295659</v>
      </c>
      <c r="J27" s="366" t="n">
        <v>214.552</v>
      </c>
      <c r="K27" s="364"/>
      <c r="L27" s="364" t="n">
        <f aca="false">K27+J27</f>
        <v>214.552</v>
      </c>
      <c r="M27" s="367" t="n">
        <f aca="false">(L27/$L$8)</f>
        <v>0.00796137018152349</v>
      </c>
      <c r="N27" s="366" t="n">
        <v>256.555</v>
      </c>
      <c r="O27" s="364" t="n">
        <v>0.08</v>
      </c>
      <c r="P27" s="364" t="n">
        <f aca="false">O27+N27</f>
        <v>256.635</v>
      </c>
      <c r="Q27" s="368" t="n">
        <f aca="false">(L27/P27-1)</f>
        <v>-0.163979971554932</v>
      </c>
    </row>
    <row r="28" s="361" customFormat="true" ht="18" hidden="false" customHeight="true" outlineLevel="0" collapsed="false">
      <c r="A28" s="362" t="s">
        <v>214</v>
      </c>
      <c r="B28" s="363" t="n">
        <v>85.806</v>
      </c>
      <c r="C28" s="364" t="n">
        <v>1.746</v>
      </c>
      <c r="D28" s="364" t="n">
        <f aca="false">C28+B28</f>
        <v>87.552</v>
      </c>
      <c r="E28" s="365" t="n">
        <f aca="false">D28/$D$8</f>
        <v>0.00628607725645812</v>
      </c>
      <c r="F28" s="366" t="n">
        <v>141.621</v>
      </c>
      <c r="G28" s="364" t="n">
        <v>2.567</v>
      </c>
      <c r="H28" s="364" t="n">
        <f aca="false">G28+F28</f>
        <v>144.188</v>
      </c>
      <c r="I28" s="367" t="n">
        <f aca="false">(D28/H28-1)</f>
        <v>-0.392792742808001</v>
      </c>
      <c r="J28" s="366" t="n">
        <v>115.943</v>
      </c>
      <c r="K28" s="364" t="n">
        <v>2.333</v>
      </c>
      <c r="L28" s="364" t="n">
        <f aca="false">K28+J28</f>
        <v>118.276</v>
      </c>
      <c r="M28" s="367" t="n">
        <f aca="false">(L28/$L$8)</f>
        <v>0.00438886153282128</v>
      </c>
      <c r="N28" s="366" t="n">
        <v>261.819</v>
      </c>
      <c r="O28" s="364" t="n">
        <v>4.149</v>
      </c>
      <c r="P28" s="364" t="n">
        <f aca="false">O28+N28</f>
        <v>265.968</v>
      </c>
      <c r="Q28" s="368" t="n">
        <f aca="false">(L28/P28-1)</f>
        <v>-0.555299885700536</v>
      </c>
    </row>
    <row r="29" s="361" customFormat="true" ht="18" hidden="false" customHeight="true" outlineLevel="0" collapsed="false">
      <c r="A29" s="362" t="s">
        <v>227</v>
      </c>
      <c r="B29" s="363" t="n">
        <v>74.671</v>
      </c>
      <c r="C29" s="364" t="n">
        <v>0.618</v>
      </c>
      <c r="D29" s="364" t="n">
        <f aca="false">C29+B29</f>
        <v>75.289</v>
      </c>
      <c r="E29" s="365" t="n">
        <f aca="false">D29/$D$8</f>
        <v>0.00540561575476832</v>
      </c>
      <c r="F29" s="366" t="n">
        <v>69.746</v>
      </c>
      <c r="G29" s="364"/>
      <c r="H29" s="364" t="n">
        <f aca="false">G29+F29</f>
        <v>69.746</v>
      </c>
      <c r="I29" s="367" t="n">
        <f aca="false">(D29/H29-1)</f>
        <v>0.0794740917041834</v>
      </c>
      <c r="J29" s="366" t="n">
        <v>131.866</v>
      </c>
      <c r="K29" s="364" t="n">
        <v>0.618</v>
      </c>
      <c r="L29" s="364" t="n">
        <f aca="false">K29+J29</f>
        <v>132.484</v>
      </c>
      <c r="M29" s="367" t="n">
        <f aca="false">(L29/$L$8)</f>
        <v>0.0049160770681651</v>
      </c>
      <c r="N29" s="366" t="n">
        <v>131.227</v>
      </c>
      <c r="O29" s="364" t="n">
        <v>4.095</v>
      </c>
      <c r="P29" s="364" t="n">
        <f aca="false">O29+N29</f>
        <v>135.322</v>
      </c>
      <c r="Q29" s="368" t="n">
        <f aca="false">(L29/P29-1)</f>
        <v>-0.0209721996423348</v>
      </c>
    </row>
    <row r="30" s="361" customFormat="true" ht="18" hidden="false" customHeight="true" outlineLevel="0" collapsed="false">
      <c r="A30" s="362" t="s">
        <v>211</v>
      </c>
      <c r="B30" s="363" t="n">
        <v>44.578</v>
      </c>
      <c r="C30" s="364" t="n">
        <v>0</v>
      </c>
      <c r="D30" s="364" t="n">
        <f aca="false">C30+B30</f>
        <v>44.578</v>
      </c>
      <c r="E30" s="365" t="n">
        <f aca="false">D30/$D$8</f>
        <v>0.00320062079607993</v>
      </c>
      <c r="F30" s="366" t="n">
        <v>34.212</v>
      </c>
      <c r="G30" s="364"/>
      <c r="H30" s="364" t="n">
        <f aca="false">G30+F30</f>
        <v>34.212</v>
      </c>
      <c r="I30" s="367" t="n">
        <f aca="false">(D30/H30-1)</f>
        <v>0.302993101835613</v>
      </c>
      <c r="J30" s="366" t="n">
        <v>75.422</v>
      </c>
      <c r="K30" s="364"/>
      <c r="L30" s="364" t="n">
        <f aca="false">K30+J30</f>
        <v>75.422</v>
      </c>
      <c r="M30" s="367" t="n">
        <f aca="false">(L30/$L$8)</f>
        <v>0.00279868032845587</v>
      </c>
      <c r="N30" s="366" t="n">
        <v>65.877</v>
      </c>
      <c r="O30" s="364"/>
      <c r="P30" s="364" t="n">
        <f aca="false">O30+N30</f>
        <v>65.877</v>
      </c>
      <c r="Q30" s="368" t="n">
        <f aca="false">(L30/P30-1)</f>
        <v>0.144891236698696</v>
      </c>
    </row>
    <row r="31" s="361" customFormat="true" ht="18" hidden="false" customHeight="true" outlineLevel="0" collapsed="false">
      <c r="A31" s="362" t="s">
        <v>204</v>
      </c>
      <c r="B31" s="363" t="n">
        <v>41.354</v>
      </c>
      <c r="C31" s="364" t="n">
        <v>0</v>
      </c>
      <c r="D31" s="364" t="n">
        <f aca="false">C31+B31</f>
        <v>41.354</v>
      </c>
      <c r="E31" s="365" t="n">
        <f aca="false">D31/$D$8</f>
        <v>0.002969143353248</v>
      </c>
      <c r="F31" s="366" t="n">
        <v>63.958</v>
      </c>
      <c r="G31" s="364"/>
      <c r="H31" s="364" t="n">
        <f aca="false">G31+F31</f>
        <v>63.958</v>
      </c>
      <c r="I31" s="367" t="n">
        <f aca="false">(D31/H31-1)</f>
        <v>-0.353419431501923</v>
      </c>
      <c r="J31" s="366" t="n">
        <v>87.42</v>
      </c>
      <c r="K31" s="364" t="n">
        <v>0.25</v>
      </c>
      <c r="L31" s="364" t="n">
        <f aca="false">K31+J31</f>
        <v>87.67</v>
      </c>
      <c r="M31" s="367" t="n">
        <f aca="false">(L31/$L$8)</f>
        <v>0.00325316624321453</v>
      </c>
      <c r="N31" s="366" t="n">
        <v>118.257</v>
      </c>
      <c r="O31" s="364"/>
      <c r="P31" s="364" t="n">
        <f aca="false">O31+N31</f>
        <v>118.257</v>
      </c>
      <c r="Q31" s="368" t="n">
        <f aca="false">(L31/P31-1)</f>
        <v>-0.258648536661678</v>
      </c>
    </row>
    <row r="32" s="361" customFormat="true" ht="18" hidden="false" customHeight="true" outlineLevel="0" collapsed="false">
      <c r="A32" s="362" t="s">
        <v>212</v>
      </c>
      <c r="B32" s="363" t="n">
        <v>37.797</v>
      </c>
      <c r="C32" s="364" t="n">
        <v>0</v>
      </c>
      <c r="D32" s="364" t="n">
        <f aca="false">C32+B32</f>
        <v>37.797</v>
      </c>
      <c r="E32" s="365" t="n">
        <f aca="false">D32/$D$8</f>
        <v>0.00271375710506154</v>
      </c>
      <c r="F32" s="366" t="n">
        <v>24.5</v>
      </c>
      <c r="G32" s="364"/>
      <c r="H32" s="364" t="n">
        <f aca="false">G32+F32</f>
        <v>24.5</v>
      </c>
      <c r="I32" s="367" t="n">
        <f aca="false">(D32/H32-1)</f>
        <v>0.542734693877551</v>
      </c>
      <c r="J32" s="366" t="n">
        <v>58.019</v>
      </c>
      <c r="K32" s="364"/>
      <c r="L32" s="364" t="n">
        <f aca="false">K32+J32</f>
        <v>58.019</v>
      </c>
      <c r="M32" s="367" t="n">
        <f aca="false">(L32/$L$8)</f>
        <v>0.0021529080901684</v>
      </c>
      <c r="N32" s="366" t="n">
        <v>60.417</v>
      </c>
      <c r="O32" s="364" t="n">
        <v>11.104</v>
      </c>
      <c r="P32" s="364" t="n">
        <f aca="false">O32+N32</f>
        <v>71.521</v>
      </c>
      <c r="Q32" s="368" t="n">
        <f aca="false">(L32/P32-1)</f>
        <v>-0.188783713874247</v>
      </c>
    </row>
    <row r="33" s="361" customFormat="true" ht="18" hidden="false" customHeight="true" outlineLevel="0" collapsed="false">
      <c r="A33" s="362" t="s">
        <v>245</v>
      </c>
      <c r="B33" s="363" t="n">
        <v>0</v>
      </c>
      <c r="C33" s="364" t="n">
        <v>37.581</v>
      </c>
      <c r="D33" s="364" t="n">
        <f aca="false">C33+B33</f>
        <v>37.581</v>
      </c>
      <c r="E33" s="365" t="n">
        <f aca="false">D33/$D$8</f>
        <v>0.00269824869077751</v>
      </c>
      <c r="F33" s="366"/>
      <c r="G33" s="364" t="n">
        <v>10.182</v>
      </c>
      <c r="H33" s="364" t="n">
        <f aca="false">G33+F33</f>
        <v>10.182</v>
      </c>
      <c r="I33" s="367" t="n">
        <f aca="false">(D33/H33-1)</f>
        <v>2.69092516205068</v>
      </c>
      <c r="J33" s="366"/>
      <c r="K33" s="364" t="n">
        <v>57.797</v>
      </c>
      <c r="L33" s="364" t="n">
        <f aca="false">K33+J33</f>
        <v>57.797</v>
      </c>
      <c r="M33" s="367" t="n">
        <f aca="false">(L33/$L$8)</f>
        <v>0.00214467034742866</v>
      </c>
      <c r="N33" s="366"/>
      <c r="O33" s="364" t="n">
        <v>21.909</v>
      </c>
      <c r="P33" s="364" t="n">
        <f aca="false">O33+N33</f>
        <v>21.909</v>
      </c>
      <c r="Q33" s="368" t="n">
        <f aca="false">(L33/P33-1)</f>
        <v>1.63804829065681</v>
      </c>
    </row>
    <row r="34" s="361" customFormat="true" ht="18" hidden="false" customHeight="true" outlineLevel="0" collapsed="false">
      <c r="A34" s="362" t="s">
        <v>228</v>
      </c>
      <c r="B34" s="363" t="n">
        <v>35.927</v>
      </c>
      <c r="C34" s="364" t="n">
        <v>0</v>
      </c>
      <c r="D34" s="364" t="n">
        <f aca="false">C34+B34</f>
        <v>35.927</v>
      </c>
      <c r="E34" s="365" t="n">
        <f aca="false">D34/$D$8</f>
        <v>0.00257949444436188</v>
      </c>
      <c r="F34" s="366" t="n">
        <v>28.133</v>
      </c>
      <c r="G34" s="364"/>
      <c r="H34" s="364" t="n">
        <f aca="false">G34+F34</f>
        <v>28.133</v>
      </c>
      <c r="I34" s="367" t="n">
        <f aca="false">(D34/H34-1)</f>
        <v>0.277041197170582</v>
      </c>
      <c r="J34" s="366" t="n">
        <v>75.438</v>
      </c>
      <c r="K34" s="364"/>
      <c r="L34" s="364" t="n">
        <f aca="false">K34+J34</f>
        <v>75.438</v>
      </c>
      <c r="M34" s="367" t="n">
        <f aca="false">(L34/$L$8)</f>
        <v>0.00279927403964432</v>
      </c>
      <c r="N34" s="366" t="n">
        <v>56.036</v>
      </c>
      <c r="O34" s="364" t="n">
        <v>3.512</v>
      </c>
      <c r="P34" s="364" t="n">
        <f aca="false">O34+N34</f>
        <v>59.548</v>
      </c>
      <c r="Q34" s="368" t="n">
        <f aca="false">(L34/P34-1)</f>
        <v>0.266843554779338</v>
      </c>
    </row>
    <row r="35" s="361" customFormat="true" ht="18" hidden="false" customHeight="true" outlineLevel="0" collapsed="false">
      <c r="A35" s="362" t="s">
        <v>232</v>
      </c>
      <c r="B35" s="363" t="n">
        <v>0</v>
      </c>
      <c r="C35" s="364" t="n">
        <v>34.14</v>
      </c>
      <c r="D35" s="364" t="n">
        <f aca="false">C35+B35</f>
        <v>34.14</v>
      </c>
      <c r="E35" s="365" t="n">
        <f aca="false">D35/$D$8</f>
        <v>0.00245119103544728</v>
      </c>
      <c r="F35" s="366" t="n">
        <v>6.25</v>
      </c>
      <c r="G35" s="364" t="n">
        <v>22.667</v>
      </c>
      <c r="H35" s="364" t="n">
        <f aca="false">G35+F35</f>
        <v>28.917</v>
      </c>
      <c r="I35" s="367" t="n">
        <f aca="false">(D35/H35-1)</f>
        <v>0.180620396306671</v>
      </c>
      <c r="J35" s="366"/>
      <c r="K35" s="364" t="n">
        <v>59.861</v>
      </c>
      <c r="L35" s="364" t="n">
        <f aca="false">K35+J35</f>
        <v>59.861</v>
      </c>
      <c r="M35" s="367" t="n">
        <f aca="false">(L35/$L$8)</f>
        <v>0.00222125909073874</v>
      </c>
      <c r="N35" s="366" t="n">
        <v>9.34</v>
      </c>
      <c r="O35" s="364" t="n">
        <v>31.953</v>
      </c>
      <c r="P35" s="364" t="n">
        <f aca="false">O35+N35</f>
        <v>41.293</v>
      </c>
      <c r="Q35" s="368" t="n">
        <f aca="false">(L35/P35-1)</f>
        <v>0.449664592061608</v>
      </c>
    </row>
    <row r="36" s="361" customFormat="true" ht="18" hidden="false" customHeight="true" outlineLevel="0" collapsed="false">
      <c r="A36" s="362" t="s">
        <v>236</v>
      </c>
      <c r="B36" s="363" t="n">
        <v>26.514</v>
      </c>
      <c r="C36" s="364" t="n">
        <v>0.05</v>
      </c>
      <c r="D36" s="364" t="n">
        <f aca="false">C36+B36</f>
        <v>26.564</v>
      </c>
      <c r="E36" s="365" t="n">
        <f aca="false">D36/$D$8</f>
        <v>0.00190724776407796</v>
      </c>
      <c r="F36" s="366" t="n">
        <v>21.125</v>
      </c>
      <c r="G36" s="364" t="n">
        <v>0.25</v>
      </c>
      <c r="H36" s="364" t="n">
        <f aca="false">G36+F36</f>
        <v>21.375</v>
      </c>
      <c r="I36" s="367" t="n">
        <f aca="false">(D36/H36-1)</f>
        <v>0.242760233918129</v>
      </c>
      <c r="J36" s="366" t="n">
        <v>47.566</v>
      </c>
      <c r="K36" s="364" t="n">
        <v>0.135</v>
      </c>
      <c r="L36" s="364" t="n">
        <f aca="false">K36+J36</f>
        <v>47.701</v>
      </c>
      <c r="M36" s="367" t="n">
        <f aca="false">(L36/$L$8)</f>
        <v>0.00177003858751656</v>
      </c>
      <c r="N36" s="366" t="n">
        <v>42.927</v>
      </c>
      <c r="O36" s="364" t="n">
        <v>0.85</v>
      </c>
      <c r="P36" s="364" t="n">
        <f aca="false">O36+N36</f>
        <v>43.777</v>
      </c>
      <c r="Q36" s="368" t="n">
        <f aca="false">(L36/P36-1)</f>
        <v>0.0896361102862233</v>
      </c>
    </row>
    <row r="37" s="361" customFormat="true" ht="18" hidden="false" customHeight="true" outlineLevel="0" collapsed="false">
      <c r="A37" s="362" t="s">
        <v>241</v>
      </c>
      <c r="B37" s="363" t="n">
        <v>10.021</v>
      </c>
      <c r="C37" s="364" t="n">
        <v>15.742</v>
      </c>
      <c r="D37" s="364" t="n">
        <f aca="false">C37+B37</f>
        <v>25.763</v>
      </c>
      <c r="E37" s="365" t="n">
        <f aca="false">D37/$D$8</f>
        <v>0.00184973739444137</v>
      </c>
      <c r="F37" s="366" t="n">
        <v>5.459</v>
      </c>
      <c r="G37" s="364" t="n">
        <v>26.288</v>
      </c>
      <c r="H37" s="364" t="n">
        <f aca="false">G37+F37</f>
        <v>31.747</v>
      </c>
      <c r="I37" s="367" t="n">
        <f aca="false">(D37/H37-1)</f>
        <v>-0.188490251047343</v>
      </c>
      <c r="J37" s="366" t="n">
        <v>20.684</v>
      </c>
      <c r="K37" s="364" t="n">
        <v>41.367</v>
      </c>
      <c r="L37" s="364" t="n">
        <f aca="false">K37+J37</f>
        <v>62.051</v>
      </c>
      <c r="M37" s="367" t="n">
        <f aca="false">(L37/$L$8)</f>
        <v>0.00230252330965786</v>
      </c>
      <c r="N37" s="366" t="n">
        <v>15.59</v>
      </c>
      <c r="O37" s="364" t="n">
        <v>55.704</v>
      </c>
      <c r="P37" s="364" t="n">
        <f aca="false">O37+N37</f>
        <v>71.294</v>
      </c>
      <c r="Q37" s="368" t="n">
        <f aca="false">(L37/P37-1)</f>
        <v>-0.129646253541672</v>
      </c>
    </row>
    <row r="38" s="361" customFormat="true" ht="18" hidden="false" customHeight="true" outlineLevel="0" collapsed="false">
      <c r="A38" s="362" t="s">
        <v>216</v>
      </c>
      <c r="B38" s="363" t="n">
        <v>24.061</v>
      </c>
      <c r="C38" s="364" t="n">
        <v>0.962</v>
      </c>
      <c r="D38" s="364" t="n">
        <f aca="false">C38+B38</f>
        <v>25.023</v>
      </c>
      <c r="E38" s="365" t="n">
        <f aca="false">D38/$D$8</f>
        <v>0.00179660671587573</v>
      </c>
      <c r="F38" s="366" t="n">
        <v>16.891</v>
      </c>
      <c r="G38" s="364" t="n">
        <v>2.094</v>
      </c>
      <c r="H38" s="364" t="n">
        <f aca="false">G38+F38</f>
        <v>18.985</v>
      </c>
      <c r="I38" s="367" t="n">
        <f aca="false">(D38/H38-1)</f>
        <v>0.318040558335528</v>
      </c>
      <c r="J38" s="366" t="n">
        <v>42.811</v>
      </c>
      <c r="K38" s="364" t="n">
        <v>2.094</v>
      </c>
      <c r="L38" s="364" t="n">
        <f aca="false">K38+J38</f>
        <v>44.905</v>
      </c>
      <c r="M38" s="367" t="n">
        <f aca="false">(L38/$L$8)</f>
        <v>0.00166628755733488</v>
      </c>
      <c r="N38" s="366" t="n">
        <v>38.521</v>
      </c>
      <c r="O38" s="364" t="n">
        <v>2.192</v>
      </c>
      <c r="P38" s="364" t="n">
        <f aca="false">O38+N38</f>
        <v>40.713</v>
      </c>
      <c r="Q38" s="368" t="n">
        <f aca="false">(L38/P38-1)</f>
        <v>0.102964655024194</v>
      </c>
    </row>
    <row r="39" s="361" customFormat="true" ht="18" hidden="false" customHeight="true" outlineLevel="0" collapsed="false">
      <c r="A39" s="362" t="s">
        <v>219</v>
      </c>
      <c r="B39" s="363" t="n">
        <v>19.842</v>
      </c>
      <c r="C39" s="364" t="n">
        <v>0</v>
      </c>
      <c r="D39" s="364" t="n">
        <f aca="false">C39+B39</f>
        <v>19.842</v>
      </c>
      <c r="E39" s="365" t="n">
        <f aca="false">D39/$D$8</f>
        <v>0.00142462016770196</v>
      </c>
      <c r="F39" s="366" t="n">
        <v>46.072</v>
      </c>
      <c r="G39" s="364"/>
      <c r="H39" s="364" t="n">
        <f aca="false">G39+F39</f>
        <v>46.072</v>
      </c>
      <c r="I39" s="367" t="n">
        <f aca="false">(D39/H39-1)</f>
        <v>-0.569326271922209</v>
      </c>
      <c r="J39" s="366" t="n">
        <v>54.457</v>
      </c>
      <c r="K39" s="364"/>
      <c r="L39" s="364" t="n">
        <f aca="false">K39+J39</f>
        <v>54.457</v>
      </c>
      <c r="M39" s="367" t="n">
        <f aca="false">(L39/$L$8)</f>
        <v>0.00202073313683967</v>
      </c>
      <c r="N39" s="366" t="n">
        <v>91.858</v>
      </c>
      <c r="O39" s="364"/>
      <c r="P39" s="364" t="n">
        <f aca="false">O39+N39</f>
        <v>91.858</v>
      </c>
      <c r="Q39" s="368" t="n">
        <f aca="false">(L39/P39-1)</f>
        <v>-0.407161052929522</v>
      </c>
    </row>
    <row r="40" s="361" customFormat="true" ht="18" hidden="false" customHeight="true" outlineLevel="0" collapsed="false">
      <c r="A40" s="362" t="s">
        <v>230</v>
      </c>
      <c r="B40" s="363" t="n">
        <v>17.605</v>
      </c>
      <c r="C40" s="364" t="n">
        <v>0</v>
      </c>
      <c r="D40" s="364" t="n">
        <f aca="false">C40+B40</f>
        <v>17.605</v>
      </c>
      <c r="E40" s="365" t="n">
        <f aca="false">D40/$D$8</f>
        <v>0.00126400756236231</v>
      </c>
      <c r="F40" s="366" t="n">
        <v>13.461</v>
      </c>
      <c r="G40" s="364" t="n">
        <v>0.114</v>
      </c>
      <c r="H40" s="364" t="n">
        <f aca="false">G40+F40</f>
        <v>13.575</v>
      </c>
      <c r="I40" s="367" t="n">
        <f aca="false">(D40/H40-1)</f>
        <v>0.296869244935543</v>
      </c>
      <c r="J40" s="366" t="n">
        <v>32.55</v>
      </c>
      <c r="K40" s="364"/>
      <c r="L40" s="364" t="n">
        <f aca="false">K40+J40</f>
        <v>32.55</v>
      </c>
      <c r="M40" s="367" t="n">
        <f aca="false">(L40/$L$8)</f>
        <v>0.00120783119900346</v>
      </c>
      <c r="N40" s="366" t="n">
        <v>18.501</v>
      </c>
      <c r="O40" s="364" t="n">
        <v>0.114</v>
      </c>
      <c r="P40" s="364" t="n">
        <f aca="false">O40+N40</f>
        <v>18.615</v>
      </c>
      <c r="Q40" s="368" t="n">
        <f aca="false">(L40/P40-1)</f>
        <v>0.748589846897663</v>
      </c>
    </row>
    <row r="41" s="361" customFormat="true" ht="18" hidden="false" customHeight="true" outlineLevel="0" collapsed="false">
      <c r="A41" s="362" t="s">
        <v>229</v>
      </c>
      <c r="B41" s="363" t="n">
        <v>14.357</v>
      </c>
      <c r="C41" s="364" t="n">
        <v>0</v>
      </c>
      <c r="D41" s="364" t="n">
        <f aca="false">C41+B41</f>
        <v>14.357</v>
      </c>
      <c r="E41" s="365" t="n">
        <f aca="false">D41/$D$8</f>
        <v>0.00103080696238772</v>
      </c>
      <c r="F41" s="366" t="n">
        <v>12.976</v>
      </c>
      <c r="G41" s="364"/>
      <c r="H41" s="364" t="n">
        <f aca="false">G41+F41</f>
        <v>12.976</v>
      </c>
      <c r="I41" s="367" t="n">
        <f aca="false">(D41/H41-1)</f>
        <v>0.106427250308262</v>
      </c>
      <c r="J41" s="366" t="n">
        <v>30.53</v>
      </c>
      <c r="K41" s="364"/>
      <c r="L41" s="364" t="n">
        <f aca="false">K41+J41</f>
        <v>30.53</v>
      </c>
      <c r="M41" s="367" t="n">
        <f aca="false">(L41/$L$8)</f>
        <v>0.00113287516146161</v>
      </c>
      <c r="N41" s="366" t="n">
        <v>26.207</v>
      </c>
      <c r="O41" s="364" t="n">
        <v>1.631</v>
      </c>
      <c r="P41" s="364" t="n">
        <f aca="false">O41+N41</f>
        <v>27.838</v>
      </c>
      <c r="Q41" s="368" t="n">
        <f aca="false">(L41/P41-1)</f>
        <v>0.096702349306703</v>
      </c>
    </row>
    <row r="42" s="361" customFormat="true" ht="18" hidden="false" customHeight="true" outlineLevel="0" collapsed="false">
      <c r="A42" s="362" t="s">
        <v>242</v>
      </c>
      <c r="B42" s="363" t="n">
        <v>10.524</v>
      </c>
      <c r="C42" s="364" t="n">
        <v>0.276</v>
      </c>
      <c r="D42" s="364" t="n">
        <f aca="false">C42+B42</f>
        <v>10.8</v>
      </c>
      <c r="E42" s="365" t="n">
        <f aca="false">D42/$D$8</f>
        <v>0.000775420714201249</v>
      </c>
      <c r="F42" s="366" t="n">
        <v>13.289</v>
      </c>
      <c r="G42" s="364" t="n">
        <v>0.03</v>
      </c>
      <c r="H42" s="364" t="n">
        <f aca="false">G42+F42</f>
        <v>13.319</v>
      </c>
      <c r="I42" s="367" t="n">
        <f aca="false">(D42/H42-1)</f>
        <v>-0.189128312936407</v>
      </c>
      <c r="J42" s="366" t="n">
        <v>21.111</v>
      </c>
      <c r="K42" s="364" t="n">
        <v>0.356</v>
      </c>
      <c r="L42" s="364" t="n">
        <f aca="false">K42+J42</f>
        <v>21.467</v>
      </c>
      <c r="M42" s="367" t="n">
        <f aca="false">(L42/$L$8)</f>
        <v>0.000796574880153831</v>
      </c>
      <c r="N42" s="366" t="n">
        <v>18.952</v>
      </c>
      <c r="O42" s="364" t="n">
        <v>0.5</v>
      </c>
      <c r="P42" s="364" t="n">
        <f aca="false">O42+N42</f>
        <v>19.452</v>
      </c>
      <c r="Q42" s="368" t="n">
        <f aca="false">(L42/P42-1)</f>
        <v>0.103588319967099</v>
      </c>
    </row>
    <row r="43" s="361" customFormat="true" ht="18" hidden="false" customHeight="true" outlineLevel="0" collapsed="false">
      <c r="A43" s="362" t="s">
        <v>217</v>
      </c>
      <c r="B43" s="363" t="n">
        <v>7.309</v>
      </c>
      <c r="C43" s="364" t="n">
        <v>0.638</v>
      </c>
      <c r="D43" s="364" t="n">
        <f aca="false">C43+B43</f>
        <v>7.947</v>
      </c>
      <c r="E43" s="365" t="n">
        <f aca="false">D43/$D$8</f>
        <v>0.000570580408866419</v>
      </c>
      <c r="F43" s="366" t="n">
        <v>13.971</v>
      </c>
      <c r="G43" s="364" t="n">
        <v>1.702</v>
      </c>
      <c r="H43" s="364" t="n">
        <f aca="false">G43+F43</f>
        <v>15.673</v>
      </c>
      <c r="I43" s="367" t="n">
        <f aca="false">(D43/H43-1)</f>
        <v>-0.492949658648631</v>
      </c>
      <c r="J43" s="366" t="n">
        <v>13.844</v>
      </c>
      <c r="K43" s="364" t="n">
        <v>1.892</v>
      </c>
      <c r="L43" s="364" t="n">
        <f aca="false">K43+J43</f>
        <v>15.736</v>
      </c>
      <c r="M43" s="367" t="n">
        <f aca="false">(L43/$L$8)</f>
        <v>0.000583914953840811</v>
      </c>
      <c r="N43" s="366" t="n">
        <v>20.801</v>
      </c>
      <c r="O43" s="364" t="n">
        <v>2.506</v>
      </c>
      <c r="P43" s="364" t="n">
        <f aca="false">O43+N43</f>
        <v>23.307</v>
      </c>
      <c r="Q43" s="368" t="n">
        <f aca="false">(L43/P43-1)</f>
        <v>-0.324838031492685</v>
      </c>
    </row>
    <row r="44" s="361" customFormat="true" ht="18" hidden="false" customHeight="true" outlineLevel="0" collapsed="false">
      <c r="A44" s="362" t="s">
        <v>226</v>
      </c>
      <c r="B44" s="363" t="n">
        <v>6.261</v>
      </c>
      <c r="C44" s="364" t="n">
        <v>0.2</v>
      </c>
      <c r="D44" s="364" t="n">
        <f aca="false">C44+B44</f>
        <v>6.461</v>
      </c>
      <c r="E44" s="365" t="n">
        <f aca="false">D44/$D$8</f>
        <v>0.000463888262449469</v>
      </c>
      <c r="F44" s="366" t="n">
        <v>376.231</v>
      </c>
      <c r="G44" s="364" t="n">
        <v>1.579</v>
      </c>
      <c r="H44" s="364" t="n">
        <f aca="false">G44+F44</f>
        <v>377.81</v>
      </c>
      <c r="I44" s="367" t="n">
        <f aca="false">(D44/H44-1)</f>
        <v>-0.982898811571954</v>
      </c>
      <c r="J44" s="366" t="n">
        <v>7.732</v>
      </c>
      <c r="K44" s="364" t="n">
        <v>0.33</v>
      </c>
      <c r="L44" s="364" t="n">
        <f aca="false">K44+J44</f>
        <v>8.062</v>
      </c>
      <c r="M44" s="367" t="n">
        <f aca="false">(L44/$L$8)</f>
        <v>0.000299156225080364</v>
      </c>
      <c r="N44" s="366" t="n">
        <v>778.153</v>
      </c>
      <c r="O44" s="364" t="n">
        <v>5.341</v>
      </c>
      <c r="P44" s="364" t="n">
        <f aca="false">O44+N44</f>
        <v>783.494</v>
      </c>
      <c r="Q44" s="368" t="n">
        <f aca="false">(L44/P44-1)</f>
        <v>-0.989710195610943</v>
      </c>
    </row>
    <row r="45" s="361" customFormat="true" ht="18" hidden="false" customHeight="true" outlineLevel="0" collapsed="false">
      <c r="A45" s="362" t="s">
        <v>240</v>
      </c>
      <c r="B45" s="363" t="n">
        <v>4.147</v>
      </c>
      <c r="C45" s="364" t="n">
        <v>1.651</v>
      </c>
      <c r="D45" s="364" t="n">
        <f aca="false">C45+B45</f>
        <v>5.798</v>
      </c>
      <c r="E45" s="365" t="n">
        <f aca="false">D45/$D$8</f>
        <v>0.000416286046383226</v>
      </c>
      <c r="F45" s="366" t="n">
        <v>4.528</v>
      </c>
      <c r="G45" s="364" t="n">
        <v>0.098</v>
      </c>
      <c r="H45" s="364" t="n">
        <f aca="false">G45+F45</f>
        <v>4.626</v>
      </c>
      <c r="I45" s="367" t="n">
        <f aca="false">(D45/H45-1)</f>
        <v>0.253350626891483</v>
      </c>
      <c r="J45" s="366" t="n">
        <v>9.185</v>
      </c>
      <c r="K45" s="364" t="n">
        <v>1.701</v>
      </c>
      <c r="L45" s="364" t="n">
        <f aca="false">K45+J45</f>
        <v>10.886</v>
      </c>
      <c r="M45" s="367" t="n">
        <f aca="false">(L45/$L$8)</f>
        <v>0.000403946249841832</v>
      </c>
      <c r="N45" s="366" t="n">
        <v>8.88</v>
      </c>
      <c r="O45" s="364" t="n">
        <v>0.198</v>
      </c>
      <c r="P45" s="364" t="n">
        <f aca="false">O45+N45</f>
        <v>9.078</v>
      </c>
      <c r="Q45" s="368" t="n">
        <f aca="false">(L45/P45-1)</f>
        <v>0.199162811191893</v>
      </c>
    </row>
    <row r="46" s="361" customFormat="true" ht="18" hidden="false" customHeight="true" outlineLevel="0" collapsed="false">
      <c r="A46" s="362" t="s">
        <v>237</v>
      </c>
      <c r="B46" s="363" t="n">
        <v>5.269</v>
      </c>
      <c r="C46" s="364" t="n">
        <v>0.354</v>
      </c>
      <c r="D46" s="364" t="n">
        <f aca="false">C46+B46</f>
        <v>5.623</v>
      </c>
      <c r="E46" s="365" t="n">
        <f aca="false">D46/$D$8</f>
        <v>0.000403721358884595</v>
      </c>
      <c r="F46" s="366" t="n">
        <v>3.236</v>
      </c>
      <c r="G46" s="364"/>
      <c r="H46" s="364" t="n">
        <f aca="false">G46+F46</f>
        <v>3.236</v>
      </c>
      <c r="I46" s="367" t="n">
        <f aca="false">(D46/H46-1)</f>
        <v>0.737639060568603</v>
      </c>
      <c r="J46" s="366" t="n">
        <v>9.596</v>
      </c>
      <c r="K46" s="364" t="n">
        <v>0.354</v>
      </c>
      <c r="L46" s="364" t="n">
        <f aca="false">K46+J46</f>
        <v>9.95</v>
      </c>
      <c r="M46" s="367" t="n">
        <f aca="false">(L46/$L$8)</f>
        <v>0.000369214145317493</v>
      </c>
      <c r="N46" s="366" t="n">
        <v>7.924</v>
      </c>
      <c r="O46" s="364" t="n">
        <v>4.4</v>
      </c>
      <c r="P46" s="364" t="n">
        <f aca="false">O46+N46</f>
        <v>12.324</v>
      </c>
      <c r="Q46" s="368" t="n">
        <f aca="false">(L46/P46-1)</f>
        <v>-0.192632262252516</v>
      </c>
    </row>
    <row r="47" s="361" customFormat="true" ht="18" hidden="false" customHeight="true" outlineLevel="0" collapsed="false">
      <c r="A47" s="362" t="s">
        <v>222</v>
      </c>
      <c r="B47" s="363" t="n">
        <v>4.917</v>
      </c>
      <c r="C47" s="364" t="n">
        <v>0</v>
      </c>
      <c r="D47" s="364" t="n">
        <f aca="false">C47+B47</f>
        <v>4.917</v>
      </c>
      <c r="E47" s="365" t="n">
        <f aca="false">D47/$D$8</f>
        <v>0.000353031819604402</v>
      </c>
      <c r="F47" s="366" t="n">
        <v>11.363</v>
      </c>
      <c r="G47" s="364" t="n">
        <v>0.055</v>
      </c>
      <c r="H47" s="364" t="n">
        <f aca="false">G47+F47</f>
        <v>11.418</v>
      </c>
      <c r="I47" s="367" t="n">
        <f aca="false">(D47/H47-1)</f>
        <v>-0.569364161849711</v>
      </c>
      <c r="J47" s="366" t="n">
        <v>11.914</v>
      </c>
      <c r="K47" s="364" t="n">
        <v>0.175</v>
      </c>
      <c r="L47" s="364" t="n">
        <f aca="false">K47+J47</f>
        <v>12.089</v>
      </c>
      <c r="M47" s="367" t="n">
        <f aca="false">(L47/$L$8)</f>
        <v>0.000448585909823434</v>
      </c>
      <c r="N47" s="366" t="n">
        <v>18.23</v>
      </c>
      <c r="O47" s="364" t="n">
        <v>1.364</v>
      </c>
      <c r="P47" s="364" t="n">
        <f aca="false">O47+N47</f>
        <v>19.594</v>
      </c>
      <c r="Q47" s="368" t="n">
        <f aca="false">(L47/P47-1)</f>
        <v>-0.383025415943656</v>
      </c>
    </row>
    <row r="48" s="361" customFormat="true" ht="18" hidden="false" customHeight="true" outlineLevel="0" collapsed="false">
      <c r="A48" s="362" t="s">
        <v>238</v>
      </c>
      <c r="B48" s="363" t="n">
        <v>3.561</v>
      </c>
      <c r="C48" s="364" t="n">
        <v>0.966</v>
      </c>
      <c r="D48" s="364" t="n">
        <f aca="false">C48+B48</f>
        <v>4.527</v>
      </c>
      <c r="E48" s="365" t="n">
        <f aca="false">D48/$D$8</f>
        <v>0.000325030516036023</v>
      </c>
      <c r="F48" s="366"/>
      <c r="G48" s="364" t="n">
        <v>0.01</v>
      </c>
      <c r="H48" s="364" t="n">
        <f aca="false">G48+F48</f>
        <v>0.01</v>
      </c>
      <c r="I48" s="367" t="n">
        <f aca="false">(D48/H48-1)</f>
        <v>451.7</v>
      </c>
      <c r="J48" s="366" t="n">
        <v>3.561</v>
      </c>
      <c r="K48" s="364" t="n">
        <v>2.221</v>
      </c>
      <c r="L48" s="364" t="n">
        <f aca="false">K48+J48</f>
        <v>5.782</v>
      </c>
      <c r="M48" s="367" t="n">
        <f aca="false">(L48/$L$8)</f>
        <v>0.000214552380726205</v>
      </c>
      <c r="N48" s="366"/>
      <c r="O48" s="364" t="n">
        <v>0.01</v>
      </c>
      <c r="P48" s="364" t="n">
        <f aca="false">O48+N48</f>
        <v>0.01</v>
      </c>
      <c r="Q48" s="368" t="n">
        <f aca="false">(L48/P48-1)</f>
        <v>577.2</v>
      </c>
    </row>
    <row r="49" s="361" customFormat="true" ht="18" hidden="false" customHeight="true" outlineLevel="0" collapsed="false">
      <c r="A49" s="362" t="s">
        <v>215</v>
      </c>
      <c r="B49" s="363" t="n">
        <v>4.248</v>
      </c>
      <c r="C49" s="364" t="n">
        <v>0</v>
      </c>
      <c r="D49" s="364" t="n">
        <f aca="false">C49+B49</f>
        <v>4.248</v>
      </c>
      <c r="E49" s="365" t="n">
        <f aca="false">D49/$D$8</f>
        <v>0.000304998814252491</v>
      </c>
      <c r="F49" s="366" t="n">
        <v>9.029</v>
      </c>
      <c r="G49" s="364" t="n">
        <v>0.02</v>
      </c>
      <c r="H49" s="364" t="n">
        <f aca="false">G49+F49</f>
        <v>9.049</v>
      </c>
      <c r="I49" s="367" t="n">
        <f aca="false">(D49/H49-1)</f>
        <v>-0.530555862526246</v>
      </c>
      <c r="J49" s="366" t="n">
        <v>10.987</v>
      </c>
      <c r="K49" s="364"/>
      <c r="L49" s="364" t="n">
        <f aca="false">K49+J49</f>
        <v>10.987</v>
      </c>
      <c r="M49" s="367" t="n">
        <f aca="false">(L49/$L$8)</f>
        <v>0.000407694051718924</v>
      </c>
      <c r="N49" s="366" t="n">
        <v>23.669</v>
      </c>
      <c r="O49" s="364" t="n">
        <v>0.02</v>
      </c>
      <c r="P49" s="364" t="n">
        <f aca="false">O49+N49</f>
        <v>23.689</v>
      </c>
      <c r="Q49" s="368" t="n">
        <f aca="false">(L49/P49-1)</f>
        <v>-0.536198235467939</v>
      </c>
    </row>
    <row r="50" s="361" customFormat="true" ht="18" hidden="false" customHeight="true" outlineLevel="0" collapsed="false">
      <c r="A50" s="362" t="s">
        <v>243</v>
      </c>
      <c r="B50" s="363" t="n">
        <v>3.567</v>
      </c>
      <c r="C50" s="364" t="n">
        <v>0.11</v>
      </c>
      <c r="D50" s="364" t="n">
        <f aca="false">C50+B50</f>
        <v>3.677</v>
      </c>
      <c r="E50" s="365" t="n">
        <f aca="false">D50/$D$8</f>
        <v>0.000264002033899814</v>
      </c>
      <c r="F50" s="366" t="n">
        <v>7.501</v>
      </c>
      <c r="G50" s="364"/>
      <c r="H50" s="364" t="n">
        <f aca="false">G50+F50</f>
        <v>7.501</v>
      </c>
      <c r="I50" s="367" t="n">
        <f aca="false">(D50/H50-1)</f>
        <v>-0.509798693507532</v>
      </c>
      <c r="J50" s="366" t="n">
        <v>6.638</v>
      </c>
      <c r="K50" s="364" t="n">
        <v>0.141</v>
      </c>
      <c r="L50" s="364" t="n">
        <f aca="false">K50+J50</f>
        <v>6.779</v>
      </c>
      <c r="M50" s="367" t="n">
        <f aca="false">(L50/$L$8)</f>
        <v>0.000251548009156511</v>
      </c>
      <c r="N50" s="366" t="n">
        <v>12.554</v>
      </c>
      <c r="O50" s="364" t="n">
        <v>0.7</v>
      </c>
      <c r="P50" s="364" t="n">
        <f aca="false">O50+N50</f>
        <v>13.254</v>
      </c>
      <c r="Q50" s="368" t="n">
        <f aca="false">(L50/P50-1)</f>
        <v>-0.488531763995775</v>
      </c>
    </row>
    <row r="51" s="361" customFormat="true" ht="18" hidden="false" customHeight="true" outlineLevel="0" collapsed="false">
      <c r="A51" s="362" t="s">
        <v>233</v>
      </c>
      <c r="B51" s="363" t="n">
        <v>3.154</v>
      </c>
      <c r="C51" s="364" t="n">
        <v>0</v>
      </c>
      <c r="D51" s="364" t="n">
        <f aca="false">C51+B51</f>
        <v>3.154</v>
      </c>
      <c r="E51" s="365" t="n">
        <f aca="false">D51/$D$8</f>
        <v>0.000226451567832476</v>
      </c>
      <c r="F51" s="366" t="n">
        <v>4.589</v>
      </c>
      <c r="G51" s="364"/>
      <c r="H51" s="364" t="n">
        <f aca="false">G51+F51</f>
        <v>4.589</v>
      </c>
      <c r="I51" s="367" t="n">
        <f aca="false">(D51/H51-1)</f>
        <v>-0.312704292874265</v>
      </c>
      <c r="J51" s="366" t="n">
        <v>8.107</v>
      </c>
      <c r="K51" s="364"/>
      <c r="L51" s="364" t="n">
        <f aca="false">K51+J51</f>
        <v>8.107</v>
      </c>
      <c r="M51" s="367" t="n">
        <f aca="false">(L51/$L$8)</f>
        <v>0.000300826037797881</v>
      </c>
      <c r="N51" s="366" t="n">
        <v>7.925</v>
      </c>
      <c r="O51" s="364" t="n">
        <v>0.22</v>
      </c>
      <c r="P51" s="364" t="n">
        <f aca="false">O51+N51</f>
        <v>8.145</v>
      </c>
      <c r="Q51" s="368" t="n">
        <f aca="false">(L51/P51-1)</f>
        <v>-0.0046654389195826</v>
      </c>
    </row>
    <row r="52" s="361" customFormat="true" ht="18" hidden="false" customHeight="true" outlineLevel="0" collapsed="false">
      <c r="A52" s="362" t="s">
        <v>234</v>
      </c>
      <c r="B52" s="363" t="n">
        <v>1.209</v>
      </c>
      <c r="C52" s="364" t="n">
        <v>1.136</v>
      </c>
      <c r="D52" s="364" t="n">
        <f aca="false">C52+B52</f>
        <v>2.345</v>
      </c>
      <c r="E52" s="365" t="n">
        <f aca="false">D52/$D$8</f>
        <v>0.00016836681248166</v>
      </c>
      <c r="F52" s="366" t="n">
        <v>1.885</v>
      </c>
      <c r="G52" s="364"/>
      <c r="H52" s="364" t="n">
        <f aca="false">G52+F52</f>
        <v>1.885</v>
      </c>
      <c r="I52" s="367" t="n">
        <f aca="false">(D52/H52-1)</f>
        <v>0.244031830238727</v>
      </c>
      <c r="J52" s="366" t="n">
        <v>2.448</v>
      </c>
      <c r="K52" s="364" t="n">
        <v>1.161</v>
      </c>
      <c r="L52" s="364" t="n">
        <f aca="false">K52+J52</f>
        <v>3.609</v>
      </c>
      <c r="M52" s="367" t="n">
        <f aca="false">(L52/$L$8)</f>
        <v>0.000133918979944807</v>
      </c>
      <c r="N52" s="366" t="n">
        <v>3.411</v>
      </c>
      <c r="O52" s="364" t="n">
        <v>3.841</v>
      </c>
      <c r="P52" s="364" t="n">
        <f aca="false">O52+N52</f>
        <v>7.252</v>
      </c>
      <c r="Q52" s="368" t="n">
        <f aca="false">(L52/P52-1)</f>
        <v>-0.50234418091561</v>
      </c>
    </row>
    <row r="53" s="361" customFormat="true" ht="18" hidden="false" customHeight="true" outlineLevel="0" collapsed="false">
      <c r="A53" s="369" t="s">
        <v>246</v>
      </c>
      <c r="B53" s="370" t="n">
        <v>1201.679</v>
      </c>
      <c r="C53" s="371" t="n">
        <v>652.699</v>
      </c>
      <c r="D53" s="371" t="n">
        <f aca="false">C53+B53</f>
        <v>1854.378</v>
      </c>
      <c r="E53" s="372" t="n">
        <f aca="false">D53/$D$8</f>
        <v>0.133141028996211</v>
      </c>
      <c r="F53" s="373" t="n">
        <v>1140.798</v>
      </c>
      <c r="G53" s="371" t="n">
        <v>1056.335</v>
      </c>
      <c r="H53" s="371" t="n">
        <f aca="false">G53+F53</f>
        <v>2197.133</v>
      </c>
      <c r="I53" s="374" t="n">
        <f aca="false">(D53/H53-1)</f>
        <v>-0.156001024972089</v>
      </c>
      <c r="J53" s="373" t="n">
        <v>2359.179</v>
      </c>
      <c r="K53" s="371" t="n">
        <v>1432.42599999999</v>
      </c>
      <c r="L53" s="371" t="n">
        <f aca="false">K53+J53</f>
        <v>3791.60499999999</v>
      </c>
      <c r="M53" s="374" t="n">
        <f aca="false">(L53/$L$8)</f>
        <v>0.140694894417742</v>
      </c>
      <c r="N53" s="373" t="n">
        <v>2036.318</v>
      </c>
      <c r="O53" s="371" t="n">
        <v>2066.625</v>
      </c>
      <c r="P53" s="371" t="n">
        <f aca="false">O53+N53</f>
        <v>4102.943</v>
      </c>
      <c r="Q53" s="375" t="n">
        <f aca="false">(L53/P53-1)</f>
        <v>-0.0758816293572707</v>
      </c>
    </row>
    <row r="54" customFormat="false" ht="9.95" hidden="false" customHeight="true" outlineLevel="0" collapsed="false">
      <c r="A54" s="272"/>
    </row>
    <row r="55" customFormat="false" ht="13.8" hidden="false" customHeight="true" outlineLevel="0" collapsed="false">
      <c r="A55" s="272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4:Q65536 I54:I65536 I3 Q3">
    <cfRule type="cellIs" priority="2" operator="lessThan" aboveAverage="0" equalAverage="0" bottom="0" percent="0" rank="0" text="" dxfId="33">
      <formula>0</formula>
    </cfRule>
  </conditionalFormatting>
  <conditionalFormatting sqref="I8:I53 Q8:Q5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8" activeCellId="0" sqref="T98:W9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99"/>
    <col collapsed="false" customWidth="true" hidden="false" outlineLevel="0" max="3" min="3" style="273" width="10.74"/>
    <col collapsed="false" customWidth="true" hidden="false" outlineLevel="0" max="4" min="4" style="273" width="9.74"/>
    <col collapsed="false" customWidth="true" hidden="false" outlineLevel="0" max="5" min="5" style="273" width="10.12"/>
    <col collapsed="false" customWidth="true" hidden="false" outlineLevel="0" max="6" min="6" style="273" width="10.61"/>
    <col collapsed="false" customWidth="true" hidden="false" outlineLevel="0" max="7" min="7" style="273" width="9.37"/>
    <col collapsed="false" customWidth="true" hidden="false" outlineLevel="0" max="8" min="8" style="273" width="9.24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10.5"/>
    <col collapsed="false" customWidth="true" hidden="false" outlineLevel="0" max="12" min="12" style="273" width="12.87"/>
    <col collapsed="false" customWidth="true" hidden="false" outlineLevel="0" max="13" min="13" style="273" width="9.99"/>
    <col collapsed="false" customWidth="true" hidden="false" outlineLevel="0" max="15" min="14" style="273" width="11.12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1.12"/>
    <col collapsed="false" customWidth="true" hidden="false" outlineLevel="0" max="19" min="19" style="273" width="9.37"/>
    <col collapsed="false" customWidth="true" hidden="false" outlineLevel="0" max="21" min="20" style="273" width="11.12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1.12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249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17" hidden="false" customHeight="true" outlineLevel="0" collapsed="false">
      <c r="A4" s="390" t="s">
        <v>14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277" t="s">
        <v>250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277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277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21.2" hidden="false" customHeight="true" outlineLevel="0" collapsed="false">
      <c r="A8" s="277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412" customFormat="true" ht="18" hidden="false" customHeight="true" outlineLevel="0" collapsed="false">
      <c r="A9" s="405" t="s">
        <v>75</v>
      </c>
      <c r="B9" s="406" t="n">
        <f aca="false">B10+B37+B55+B70+B91+B98</f>
        <v>437567</v>
      </c>
      <c r="C9" s="407" t="n">
        <f aca="false">C10+C37+C55+C70+C91+C98</f>
        <v>429472</v>
      </c>
      <c r="D9" s="408" t="n">
        <f aca="false">D10+D37+D55+D70+D91+D98</f>
        <v>280</v>
      </c>
      <c r="E9" s="407" t="n">
        <f aca="false">E10+E37+E55+E70+E91+E98</f>
        <v>274</v>
      </c>
      <c r="F9" s="408" t="n">
        <f aca="false">SUM(B9:E9)</f>
        <v>867593</v>
      </c>
      <c r="G9" s="409" t="n">
        <f aca="false">F9/$F$9</f>
        <v>1</v>
      </c>
      <c r="H9" s="406" t="n">
        <f aca="false">H10+H37+H55+H70+H91+H98</f>
        <v>434132</v>
      </c>
      <c r="I9" s="407" t="n">
        <f aca="false">I10+I37+I55+I70+I91+I98</f>
        <v>399361</v>
      </c>
      <c r="J9" s="408" t="n">
        <f aca="false">J10+J37+J55+J70+J91+J98</f>
        <v>2462</v>
      </c>
      <c r="K9" s="407" t="n">
        <f aca="false">K10+K37+K55+K70+K91+K98</f>
        <v>1323</v>
      </c>
      <c r="L9" s="408" t="n">
        <f aca="false">SUM(H9:K9)</f>
        <v>837278</v>
      </c>
      <c r="M9" s="410" t="n">
        <f aca="false">IF(ISERROR(F9/L9-1),"         /0",(F9/L9-1))</f>
        <v>0.0362066123796398</v>
      </c>
      <c r="N9" s="406" t="n">
        <f aca="false">N10+N37+N55+N70+N91+N98</f>
        <v>1001147</v>
      </c>
      <c r="O9" s="407" t="n">
        <f aca="false">O10+O37+O55+O70+O91+O98</f>
        <v>977892</v>
      </c>
      <c r="P9" s="408" t="n">
        <f aca="false">P10+P37+P55+P70+P91+P98</f>
        <v>3117</v>
      </c>
      <c r="Q9" s="407" t="n">
        <f aca="false">Q10+Q37+Q55+Q70+Q91+Q98</f>
        <v>3482</v>
      </c>
      <c r="R9" s="408" t="n">
        <f aca="false">SUM(N9:Q9)</f>
        <v>1985638</v>
      </c>
      <c r="S9" s="409" t="n">
        <f aca="false">R9/$R$9</f>
        <v>1</v>
      </c>
      <c r="T9" s="406" t="n">
        <f aca="false">T10+T37+T55+T70+T91+T98</f>
        <v>974503</v>
      </c>
      <c r="U9" s="407" t="n">
        <f aca="false">U10+U37+U55+U70+U91+U98</f>
        <v>912909</v>
      </c>
      <c r="V9" s="408" t="n">
        <f aca="false">V10+V37+V55+V70+V91+V98</f>
        <v>10000</v>
      </c>
      <c r="W9" s="407" t="n">
        <f aca="false">W10+W37+W55+W70+W91+W98</f>
        <v>7000</v>
      </c>
      <c r="X9" s="408" t="n">
        <f aca="false">SUM(T9:W9)</f>
        <v>1904412</v>
      </c>
      <c r="Y9" s="411" t="n">
        <f aca="false">IF(ISERROR(R9/X9-1),"         /0",(R9/X9-1))</f>
        <v>0.0426514850778088</v>
      </c>
    </row>
    <row r="10" s="420" customFormat="true" ht="19.7" hidden="false" customHeight="true" outlineLevel="0" collapsed="false">
      <c r="A10" s="413" t="s">
        <v>251</v>
      </c>
      <c r="B10" s="414" t="n">
        <f aca="false">SUM(B11:B36)</f>
        <v>113934</v>
      </c>
      <c r="C10" s="415" t="n">
        <f aca="false">SUM(C11:C36)</f>
        <v>114527</v>
      </c>
      <c r="D10" s="416" t="n">
        <f aca="false">SUM(D11:D36)</f>
        <v>19</v>
      </c>
      <c r="E10" s="415" t="n">
        <f aca="false">SUM(E11:E36)</f>
        <v>3</v>
      </c>
      <c r="F10" s="416" t="n">
        <f aca="false">SUM(B10:E10)</f>
        <v>228483</v>
      </c>
      <c r="G10" s="417" t="n">
        <f aca="false">F10/$F$9</f>
        <v>0.263352747198283</v>
      </c>
      <c r="H10" s="414" t="n">
        <f aca="false">SUM(H11:H36)</f>
        <v>124678</v>
      </c>
      <c r="I10" s="415" t="n">
        <f aca="false">SUM(I11:I36)</f>
        <v>117787</v>
      </c>
      <c r="J10" s="416" t="n">
        <f aca="false">SUM(J11:J36)</f>
        <v>1337</v>
      </c>
      <c r="K10" s="415" t="n">
        <f aca="false">SUM(K11:K36)</f>
        <v>7</v>
      </c>
      <c r="L10" s="416" t="n">
        <f aca="false">SUM(H10:K10)</f>
        <v>243809</v>
      </c>
      <c r="M10" s="418" t="n">
        <f aca="false">IF(ISERROR(F10/L10-1),"         /0",(F10/L10-1))</f>
        <v>-0.0628606819272464</v>
      </c>
      <c r="N10" s="414" t="n">
        <f aca="false">SUM(N11:N36)</f>
        <v>268327</v>
      </c>
      <c r="O10" s="415" t="n">
        <f aca="false">SUM(O11:O36)</f>
        <v>265029</v>
      </c>
      <c r="P10" s="416" t="n">
        <f aca="false">SUM(P11:P36)</f>
        <v>185</v>
      </c>
      <c r="Q10" s="415" t="n">
        <f aca="false">SUM(Q11:Q36)</f>
        <v>202</v>
      </c>
      <c r="R10" s="416" t="n">
        <f aca="false">SUM(N10:Q10)</f>
        <v>533743</v>
      </c>
      <c r="S10" s="417" t="n">
        <f aca="false">R10/$R$9</f>
        <v>0.268801765477897</v>
      </c>
      <c r="T10" s="414" t="n">
        <f aca="false">SUM(T11:T36)</f>
        <v>295403</v>
      </c>
      <c r="U10" s="415" t="n">
        <f aca="false">SUM(U11:U36)</f>
        <v>278369</v>
      </c>
      <c r="V10" s="416" t="n">
        <f aca="false">SUM(V11:V36)</f>
        <v>3391</v>
      </c>
      <c r="W10" s="415" t="n">
        <f aca="false">SUM(W11:W36)</f>
        <v>944</v>
      </c>
      <c r="X10" s="416" t="n">
        <f aca="false">SUM(T10:W10)</f>
        <v>578107</v>
      </c>
      <c r="Y10" s="419" t="n">
        <f aca="false">IF(ISERROR(R10/X10-1),"         /0",(R10/X10-1))</f>
        <v>-0.0767401190437065</v>
      </c>
    </row>
    <row r="11" customFormat="false" ht="19.7" hidden="false" customHeight="true" outlineLevel="0" collapsed="false">
      <c r="A11" s="421" t="s">
        <v>252</v>
      </c>
      <c r="B11" s="422" t="n">
        <v>15157</v>
      </c>
      <c r="C11" s="423" t="n">
        <v>16062</v>
      </c>
      <c r="D11" s="424" t="n">
        <v>0</v>
      </c>
      <c r="E11" s="423" t="n">
        <v>0</v>
      </c>
      <c r="F11" s="424" t="n">
        <f aca="false">SUM(B11:E11)</f>
        <v>31219</v>
      </c>
      <c r="G11" s="425" t="n">
        <f aca="false">F11/$F$9</f>
        <v>0.0359834622916506</v>
      </c>
      <c r="H11" s="422" t="n">
        <v>21084</v>
      </c>
      <c r="I11" s="423" t="n">
        <v>17912</v>
      </c>
      <c r="J11" s="424" t="n">
        <v>0</v>
      </c>
      <c r="K11" s="423" t="n">
        <v>0</v>
      </c>
      <c r="L11" s="424" t="n">
        <f aca="false">SUM(H11:K11)</f>
        <v>38996</v>
      </c>
      <c r="M11" s="426" t="n">
        <f aca="false">IF(ISERROR(F11/L11-1),"         /0",(F11/L11-1))</f>
        <v>-0.199430710842138</v>
      </c>
      <c r="N11" s="422" t="n">
        <v>36787</v>
      </c>
      <c r="O11" s="423" t="n">
        <v>40415</v>
      </c>
      <c r="P11" s="424" t="n">
        <v>134</v>
      </c>
      <c r="Q11" s="423" t="n">
        <v>166</v>
      </c>
      <c r="R11" s="424" t="n">
        <f aca="false">SUM(N11:Q11)</f>
        <v>77502</v>
      </c>
      <c r="S11" s="425" t="n">
        <f aca="false">R11/$R$9</f>
        <v>0.0390312836478754</v>
      </c>
      <c r="T11" s="422" t="n">
        <v>48219</v>
      </c>
      <c r="U11" s="423" t="n">
        <v>43304</v>
      </c>
      <c r="V11" s="424" t="n">
        <v>57</v>
      </c>
      <c r="W11" s="423" t="n">
        <v>87</v>
      </c>
      <c r="X11" s="424" t="n">
        <f aca="false">SUM(T11:W11)</f>
        <v>91667</v>
      </c>
      <c r="Y11" s="427" t="n">
        <f aca="false">IF(ISERROR(R11/X11-1),"         /0",(R11/X11-1))</f>
        <v>-0.154526710811961</v>
      </c>
    </row>
    <row r="12" customFormat="false" ht="19.7" hidden="false" customHeight="true" outlineLevel="0" collapsed="false">
      <c r="A12" s="428" t="s">
        <v>253</v>
      </c>
      <c r="B12" s="429" t="n">
        <v>9316</v>
      </c>
      <c r="C12" s="430" t="n">
        <v>6942</v>
      </c>
      <c r="D12" s="431" t="n">
        <v>0</v>
      </c>
      <c r="E12" s="430" t="n">
        <v>0</v>
      </c>
      <c r="F12" s="431" t="n">
        <f aca="false">SUM(B12:E12)</f>
        <v>16258</v>
      </c>
      <c r="G12" s="432" t="n">
        <f aca="false">F12/$F$9</f>
        <v>0.0187392014458392</v>
      </c>
      <c r="H12" s="429" t="n">
        <v>8173</v>
      </c>
      <c r="I12" s="430" t="n">
        <v>6390</v>
      </c>
      <c r="J12" s="431" t="n">
        <v>0</v>
      </c>
      <c r="K12" s="430" t="n">
        <v>0</v>
      </c>
      <c r="L12" s="431" t="n">
        <f aca="false">SUM(H12:K12)</f>
        <v>14563</v>
      </c>
      <c r="M12" s="433" t="n">
        <f aca="false">IF(ISERROR(F12/L12-1),"         /0",(F12/L12-1))</f>
        <v>0.116390853532926</v>
      </c>
      <c r="N12" s="429" t="n">
        <v>21182</v>
      </c>
      <c r="O12" s="430" t="n">
        <v>15847</v>
      </c>
      <c r="P12" s="431" t="n">
        <v>0</v>
      </c>
      <c r="Q12" s="430" t="n">
        <v>0</v>
      </c>
      <c r="R12" s="431" t="n">
        <f aca="false">SUM(N12:Q12)</f>
        <v>37029</v>
      </c>
      <c r="S12" s="432" t="n">
        <f aca="false">R12/$R$9</f>
        <v>0.0186484142628213</v>
      </c>
      <c r="T12" s="429" t="n">
        <v>21446</v>
      </c>
      <c r="U12" s="430" t="n">
        <v>15483</v>
      </c>
      <c r="V12" s="431" t="n">
        <v>0</v>
      </c>
      <c r="W12" s="430" t="n">
        <v>8</v>
      </c>
      <c r="X12" s="431" t="n">
        <f aca="false">SUM(T12:W12)</f>
        <v>36937</v>
      </c>
      <c r="Y12" s="434" t="n">
        <f aca="false">IF(ISERROR(R12/X12-1),"         /0",(R12/X12-1))</f>
        <v>0.00249072745485557</v>
      </c>
    </row>
    <row r="13" customFormat="false" ht="19.7" hidden="false" customHeight="true" outlineLevel="0" collapsed="false">
      <c r="A13" s="428" t="s">
        <v>254</v>
      </c>
      <c r="B13" s="429" t="n">
        <v>7465</v>
      </c>
      <c r="C13" s="430" t="n">
        <v>8122</v>
      </c>
      <c r="D13" s="431" t="n">
        <v>0</v>
      </c>
      <c r="E13" s="430" t="n">
        <v>0</v>
      </c>
      <c r="F13" s="431" t="n">
        <f aca="false">SUM(B13:E13)</f>
        <v>15587</v>
      </c>
      <c r="G13" s="432" t="n">
        <f aca="false">F13/$F$9</f>
        <v>0.0179657973266267</v>
      </c>
      <c r="H13" s="429" t="n">
        <v>8835</v>
      </c>
      <c r="I13" s="430" t="n">
        <v>9147</v>
      </c>
      <c r="J13" s="431"/>
      <c r="K13" s="430" t="n">
        <v>0</v>
      </c>
      <c r="L13" s="431" t="n">
        <f aca="false">SUM(H13:K13)</f>
        <v>17982</v>
      </c>
      <c r="M13" s="433" t="n">
        <f aca="false">IF(ISERROR(F13/L13-1),"         /0",(F13/L13-1))</f>
        <v>-0.133188744299855</v>
      </c>
      <c r="N13" s="429" t="n">
        <v>16140</v>
      </c>
      <c r="O13" s="430" t="n">
        <v>18944</v>
      </c>
      <c r="P13" s="431"/>
      <c r="Q13" s="430"/>
      <c r="R13" s="431" t="n">
        <f aca="false">SUM(N13:Q13)</f>
        <v>35084</v>
      </c>
      <c r="S13" s="432" t="n">
        <f aca="false">R13/$R$9</f>
        <v>0.0176688802289239</v>
      </c>
      <c r="T13" s="429" t="n">
        <v>21247</v>
      </c>
      <c r="U13" s="430" t="n">
        <v>23261</v>
      </c>
      <c r="V13" s="431"/>
      <c r="W13" s="430" t="n">
        <v>0</v>
      </c>
      <c r="X13" s="431" t="n">
        <f aca="false">SUM(T13:W13)</f>
        <v>44508</v>
      </c>
      <c r="Y13" s="434" t="n">
        <f aca="false">IF(ISERROR(R13/X13-1),"         /0",(R13/X13-1))</f>
        <v>-0.211737215781433</v>
      </c>
    </row>
    <row r="14" customFormat="false" ht="19.7" hidden="false" customHeight="true" outlineLevel="0" collapsed="false">
      <c r="A14" s="428" t="s">
        <v>255</v>
      </c>
      <c r="B14" s="429" t="n">
        <v>6760</v>
      </c>
      <c r="C14" s="430" t="n">
        <v>6707</v>
      </c>
      <c r="D14" s="431" t="n">
        <v>0</v>
      </c>
      <c r="E14" s="430" t="n">
        <v>0</v>
      </c>
      <c r="F14" s="431" t="n">
        <f aca="false">SUM(B14:E14)</f>
        <v>13467</v>
      </c>
      <c r="G14" s="432" t="n">
        <f aca="false">F14/$F$9</f>
        <v>0.0155222552510221</v>
      </c>
      <c r="H14" s="429" t="n">
        <v>5971</v>
      </c>
      <c r="I14" s="430" t="n">
        <v>5873</v>
      </c>
      <c r="J14" s="431"/>
      <c r="K14" s="430"/>
      <c r="L14" s="431" t="n">
        <f aca="false">SUM(H14:K14)</f>
        <v>11844</v>
      </c>
      <c r="M14" s="433" t="n">
        <f aca="false">IF(ISERROR(F14/L14-1),"         /0",(F14/L14-1))</f>
        <v>0.137031408308004</v>
      </c>
      <c r="N14" s="429" t="n">
        <v>16700</v>
      </c>
      <c r="O14" s="430" t="n">
        <v>15098</v>
      </c>
      <c r="P14" s="431" t="n">
        <v>0</v>
      </c>
      <c r="Q14" s="430" t="n">
        <v>4</v>
      </c>
      <c r="R14" s="431" t="n">
        <f aca="false">SUM(N14:Q14)</f>
        <v>31802</v>
      </c>
      <c r="S14" s="432" t="n">
        <f aca="false">R14/$R$9</f>
        <v>0.0160160109748101</v>
      </c>
      <c r="T14" s="429" t="n">
        <v>16027</v>
      </c>
      <c r="U14" s="430" t="n">
        <v>14139</v>
      </c>
      <c r="V14" s="431" t="n">
        <v>119</v>
      </c>
      <c r="W14" s="430" t="n">
        <v>64</v>
      </c>
      <c r="X14" s="431" t="n">
        <f aca="false">SUM(T14:W14)</f>
        <v>30349</v>
      </c>
      <c r="Y14" s="434" t="n">
        <f aca="false">IF(ISERROR(R14/X14-1),"         /0",(R14/X14-1))</f>
        <v>0.0478763715443673</v>
      </c>
    </row>
    <row r="15" customFormat="false" ht="19.7" hidden="false" customHeight="true" outlineLevel="0" collapsed="false">
      <c r="A15" s="428" t="s">
        <v>256</v>
      </c>
      <c r="B15" s="429" t="n">
        <v>6230</v>
      </c>
      <c r="C15" s="430" t="n">
        <v>6954</v>
      </c>
      <c r="D15" s="431" t="n">
        <v>0</v>
      </c>
      <c r="E15" s="430" t="n">
        <v>0</v>
      </c>
      <c r="F15" s="431" t="n">
        <f aca="false">SUM(B15:E15)</f>
        <v>13184</v>
      </c>
      <c r="G15" s="432" t="n">
        <f aca="false">F15/$F$9</f>
        <v>0.0151960654362126</v>
      </c>
      <c r="H15" s="429" t="n">
        <v>7818</v>
      </c>
      <c r="I15" s="430" t="n">
        <v>7015</v>
      </c>
      <c r="J15" s="431"/>
      <c r="K15" s="430"/>
      <c r="L15" s="431" t="n">
        <f aca="false">SUM(H15:K15)</f>
        <v>14833</v>
      </c>
      <c r="M15" s="433" t="n">
        <f aca="false">IF(ISERROR(F15/L15-1),"         /0",(F15/L15-1))</f>
        <v>-0.111171037551406</v>
      </c>
      <c r="N15" s="429" t="n">
        <v>14309</v>
      </c>
      <c r="O15" s="430" t="n">
        <v>16501</v>
      </c>
      <c r="P15" s="431"/>
      <c r="Q15" s="430"/>
      <c r="R15" s="431" t="n">
        <f aca="false">SUM(N15:Q15)</f>
        <v>30810</v>
      </c>
      <c r="S15" s="432" t="n">
        <f aca="false">R15/$R$9</f>
        <v>0.0155164234366989</v>
      </c>
      <c r="T15" s="429" t="n">
        <v>16119</v>
      </c>
      <c r="U15" s="430" t="n">
        <v>16306</v>
      </c>
      <c r="V15" s="431"/>
      <c r="W15" s="430"/>
      <c r="X15" s="431" t="n">
        <f aca="false">SUM(T15:W15)</f>
        <v>32425</v>
      </c>
      <c r="Y15" s="434" t="n">
        <f aca="false">IF(ISERROR(R15/X15-1),"         /0",(R15/X15-1))</f>
        <v>-0.0498072474942174</v>
      </c>
    </row>
    <row r="16" customFormat="false" ht="19.7" hidden="false" customHeight="true" outlineLevel="0" collapsed="false">
      <c r="A16" s="428" t="s">
        <v>257</v>
      </c>
      <c r="B16" s="429" t="n">
        <v>6304</v>
      </c>
      <c r="C16" s="430" t="n">
        <v>6614</v>
      </c>
      <c r="D16" s="431" t="n">
        <v>0</v>
      </c>
      <c r="E16" s="430" t="n">
        <v>0</v>
      </c>
      <c r="F16" s="431" t="n">
        <f aca="false">SUM(B16:E16)</f>
        <v>12918</v>
      </c>
      <c r="G16" s="432" t="n">
        <f aca="false">F16/$F$9</f>
        <v>0.0148894700625754</v>
      </c>
      <c r="H16" s="429" t="n">
        <v>5937</v>
      </c>
      <c r="I16" s="430" t="n">
        <v>4975</v>
      </c>
      <c r="J16" s="431"/>
      <c r="K16" s="430"/>
      <c r="L16" s="431" t="n">
        <f aca="false">SUM(H16:K16)</f>
        <v>10912</v>
      </c>
      <c r="M16" s="433" t="n">
        <f aca="false">IF(ISERROR(F16/L16-1),"         /0",(F16/L16-1))</f>
        <v>0.18383431085044</v>
      </c>
      <c r="N16" s="429" t="n">
        <v>13648</v>
      </c>
      <c r="O16" s="430" t="n">
        <v>15054</v>
      </c>
      <c r="P16" s="431"/>
      <c r="Q16" s="430"/>
      <c r="R16" s="431" t="n">
        <f aca="false">SUM(N16:Q16)</f>
        <v>28702</v>
      </c>
      <c r="S16" s="432" t="n">
        <f aca="false">R16/$R$9</f>
        <v>0.0144547999182127</v>
      </c>
      <c r="T16" s="429" t="n">
        <v>13201</v>
      </c>
      <c r="U16" s="430" t="n">
        <v>12255</v>
      </c>
      <c r="V16" s="431" t="n">
        <v>126</v>
      </c>
      <c r="W16" s="430" t="n">
        <v>375</v>
      </c>
      <c r="X16" s="431" t="n">
        <f aca="false">SUM(T16:W16)</f>
        <v>25957</v>
      </c>
      <c r="Y16" s="434" t="n">
        <f aca="false">IF(ISERROR(R16/X16-1),"         /0",(R16/X16-1))</f>
        <v>0.105751820318219</v>
      </c>
    </row>
    <row r="17" customFormat="false" ht="19.7" hidden="false" customHeight="true" outlineLevel="0" collapsed="false">
      <c r="A17" s="428" t="s">
        <v>258</v>
      </c>
      <c r="B17" s="429" t="n">
        <v>4364</v>
      </c>
      <c r="C17" s="430" t="n">
        <v>4666</v>
      </c>
      <c r="D17" s="431" t="n">
        <v>0</v>
      </c>
      <c r="E17" s="430" t="n">
        <v>0</v>
      </c>
      <c r="F17" s="431" t="n">
        <f aca="false">SUM(B17:E17)</f>
        <v>9030</v>
      </c>
      <c r="G17" s="432" t="n">
        <f aca="false">F17/$F$9</f>
        <v>0.0104081061050516</v>
      </c>
      <c r="H17" s="429" t="n">
        <v>6058</v>
      </c>
      <c r="I17" s="430" t="n">
        <v>6919</v>
      </c>
      <c r="J17" s="431"/>
      <c r="K17" s="430" t="n">
        <v>0</v>
      </c>
      <c r="L17" s="431" t="n">
        <f aca="false">SUM(H17:K17)</f>
        <v>12977</v>
      </c>
      <c r="M17" s="433" t="n">
        <f aca="false">IF(ISERROR(F17/L17-1),"         /0",(F17/L17-1))</f>
        <v>-0.304153502350312</v>
      </c>
      <c r="N17" s="429" t="n">
        <v>9844</v>
      </c>
      <c r="O17" s="430" t="n">
        <v>11044</v>
      </c>
      <c r="P17" s="431"/>
      <c r="Q17" s="430"/>
      <c r="R17" s="431" t="n">
        <f aca="false">SUM(N17:Q17)</f>
        <v>20888</v>
      </c>
      <c r="S17" s="432" t="n">
        <f aca="false">R17/$R$9</f>
        <v>0.0105195408226474</v>
      </c>
      <c r="T17" s="429" t="n">
        <v>14346</v>
      </c>
      <c r="U17" s="430" t="n">
        <v>16735</v>
      </c>
      <c r="V17" s="431"/>
      <c r="W17" s="430" t="n">
        <v>0</v>
      </c>
      <c r="X17" s="431" t="n">
        <f aca="false">SUM(T17:W17)</f>
        <v>31081</v>
      </c>
      <c r="Y17" s="434" t="n">
        <f aca="false">IF(ISERROR(R17/X17-1),"         /0",(R17/X17-1))</f>
        <v>-0.327949551172742</v>
      </c>
    </row>
    <row r="18" customFormat="false" ht="19.7" hidden="false" customHeight="true" outlineLevel="0" collapsed="false">
      <c r="A18" s="428" t="s">
        <v>259</v>
      </c>
      <c r="B18" s="429" t="n">
        <v>3440</v>
      </c>
      <c r="C18" s="430" t="n">
        <v>3849</v>
      </c>
      <c r="D18" s="431" t="n">
        <v>1</v>
      </c>
      <c r="E18" s="430" t="n">
        <v>0</v>
      </c>
      <c r="F18" s="431" t="n">
        <f aca="false">SUM(B18:E18)</f>
        <v>7290</v>
      </c>
      <c r="G18" s="432" t="n">
        <f aca="false">F18/$F$9</f>
        <v>0.00840255742035724</v>
      </c>
      <c r="H18" s="429" t="n">
        <v>5473</v>
      </c>
      <c r="I18" s="430" t="n">
        <v>4095</v>
      </c>
      <c r="J18" s="431" t="n">
        <v>1</v>
      </c>
      <c r="K18" s="430"/>
      <c r="L18" s="431" t="n">
        <f aca="false">SUM(H18:K18)</f>
        <v>9569</v>
      </c>
      <c r="M18" s="433" t="n">
        <f aca="false">IF(ISERROR(F18/L18-1),"         /0",(F18/L18-1))</f>
        <v>-0.238164907513847</v>
      </c>
      <c r="N18" s="429" t="n">
        <v>8912</v>
      </c>
      <c r="O18" s="430" t="n">
        <v>8825</v>
      </c>
      <c r="P18" s="431" t="n">
        <v>1</v>
      </c>
      <c r="Q18" s="430"/>
      <c r="R18" s="431" t="n">
        <f aca="false">SUM(N18:Q18)</f>
        <v>17738</v>
      </c>
      <c r="S18" s="432" t="n">
        <f aca="false">R18/$R$9</f>
        <v>0.0089331489425565</v>
      </c>
      <c r="T18" s="429" t="n">
        <v>11824</v>
      </c>
      <c r="U18" s="430" t="n">
        <v>9586</v>
      </c>
      <c r="V18" s="431" t="n">
        <v>2</v>
      </c>
      <c r="W18" s="430" t="n">
        <v>6</v>
      </c>
      <c r="X18" s="431" t="n">
        <f aca="false">SUM(T18:W18)</f>
        <v>21418</v>
      </c>
      <c r="Y18" s="434" t="n">
        <f aca="false">IF(ISERROR(R18/X18-1),"         /0",(R18/X18-1))</f>
        <v>-0.171818096927818</v>
      </c>
    </row>
    <row r="19" customFormat="false" ht="19.7" hidden="false" customHeight="true" outlineLevel="0" collapsed="false">
      <c r="A19" s="428" t="s">
        <v>260</v>
      </c>
      <c r="B19" s="429" t="n">
        <v>3217</v>
      </c>
      <c r="C19" s="430" t="n">
        <v>3944</v>
      </c>
      <c r="D19" s="431" t="n">
        <v>0</v>
      </c>
      <c r="E19" s="430" t="n">
        <v>0</v>
      </c>
      <c r="F19" s="431" t="n">
        <f aca="false">SUM(B19:E19)</f>
        <v>7161</v>
      </c>
      <c r="G19" s="432" t="n">
        <f aca="false">F19/$F$9</f>
        <v>0.00825387019028508</v>
      </c>
      <c r="H19" s="429" t="n">
        <v>5203</v>
      </c>
      <c r="I19" s="430" t="n">
        <v>5716</v>
      </c>
      <c r="J19" s="431" t="n">
        <v>0</v>
      </c>
      <c r="K19" s="430"/>
      <c r="L19" s="431" t="n">
        <f aca="false">SUM(H19:K19)</f>
        <v>10919</v>
      </c>
      <c r="M19" s="433" t="n">
        <f aca="false">IF(ISERROR(F19/L19-1),"         /0",(F19/L19-1))</f>
        <v>-0.344170711603627</v>
      </c>
      <c r="N19" s="429" t="n">
        <v>8001</v>
      </c>
      <c r="O19" s="430" t="n">
        <v>10111</v>
      </c>
      <c r="P19" s="431" t="n">
        <v>0</v>
      </c>
      <c r="Q19" s="430" t="n">
        <v>0</v>
      </c>
      <c r="R19" s="431" t="n">
        <f aca="false">SUM(N19:Q19)</f>
        <v>18112</v>
      </c>
      <c r="S19" s="432" t="n">
        <f aca="false">R19/$R$9</f>
        <v>0.00912150150228793</v>
      </c>
      <c r="T19" s="429" t="n">
        <v>11007</v>
      </c>
      <c r="U19" s="430" t="n">
        <v>12644</v>
      </c>
      <c r="V19" s="431" t="n">
        <v>0</v>
      </c>
      <c r="W19" s="430" t="n">
        <v>0</v>
      </c>
      <c r="X19" s="431" t="n">
        <f aca="false">SUM(T19:W19)</f>
        <v>23651</v>
      </c>
      <c r="Y19" s="434" t="n">
        <f aca="false">IF(ISERROR(R19/X19-1),"         /0",(R19/X19-1))</f>
        <v>-0.234197285527039</v>
      </c>
    </row>
    <row r="20" customFormat="false" ht="19.7" hidden="false" customHeight="true" outlineLevel="0" collapsed="false">
      <c r="A20" s="428" t="s">
        <v>261</v>
      </c>
      <c r="B20" s="429" t="n">
        <v>3079</v>
      </c>
      <c r="C20" s="430" t="n">
        <v>3784</v>
      </c>
      <c r="D20" s="431" t="n">
        <v>0</v>
      </c>
      <c r="E20" s="430" t="n">
        <v>0</v>
      </c>
      <c r="F20" s="431" t="n">
        <f aca="false">SUM(B20:E20)</f>
        <v>6863</v>
      </c>
      <c r="G20" s="432" t="n">
        <f aca="false">F20/$F$9</f>
        <v>0.00791039116267651</v>
      </c>
      <c r="H20" s="429" t="n">
        <v>4215</v>
      </c>
      <c r="I20" s="430" t="n">
        <v>4934</v>
      </c>
      <c r="J20" s="431"/>
      <c r="K20" s="430"/>
      <c r="L20" s="431" t="n">
        <f aca="false">SUM(H20:K20)</f>
        <v>9149</v>
      </c>
      <c r="M20" s="433" t="n">
        <f aca="false">IF(ISERROR(F20/L20-1),"         /0",(F20/L20-1))</f>
        <v>-0.249863373046235</v>
      </c>
      <c r="N20" s="429" t="n">
        <v>6760</v>
      </c>
      <c r="O20" s="430" t="n">
        <v>8050</v>
      </c>
      <c r="P20" s="431"/>
      <c r="Q20" s="430"/>
      <c r="R20" s="431" t="n">
        <f aca="false">SUM(N20:Q20)</f>
        <v>14810</v>
      </c>
      <c r="S20" s="432" t="n">
        <f aca="false">R20/$R$9</f>
        <v>0.00745855991877674</v>
      </c>
      <c r="T20" s="429" t="n">
        <v>8971</v>
      </c>
      <c r="U20" s="430" t="n">
        <v>10799</v>
      </c>
      <c r="V20" s="431"/>
      <c r="W20" s="430"/>
      <c r="X20" s="431" t="n">
        <f aca="false">SUM(T20:W20)</f>
        <v>19770</v>
      </c>
      <c r="Y20" s="434" t="n">
        <f aca="false">IF(ISERROR(R20/X20-1),"         /0",(R20/X20-1))</f>
        <v>-0.250885179564997</v>
      </c>
    </row>
    <row r="21" customFormat="false" ht="19.7" hidden="false" customHeight="true" outlineLevel="0" collapsed="false">
      <c r="A21" s="428" t="s">
        <v>262</v>
      </c>
      <c r="B21" s="429" t="n">
        <v>3115</v>
      </c>
      <c r="C21" s="430" t="n">
        <v>3597</v>
      </c>
      <c r="D21" s="431" t="n">
        <v>0</v>
      </c>
      <c r="E21" s="430" t="n">
        <v>0</v>
      </c>
      <c r="F21" s="431" t="n">
        <f aca="false">SUM(B21:E21)</f>
        <v>6712</v>
      </c>
      <c r="G21" s="432" t="n">
        <f aca="false">F21/$F$9</f>
        <v>0.00773634642049901</v>
      </c>
      <c r="H21" s="429" t="n">
        <v>3347</v>
      </c>
      <c r="I21" s="430" t="n">
        <v>3091</v>
      </c>
      <c r="J21" s="431"/>
      <c r="K21" s="430"/>
      <c r="L21" s="431" t="n">
        <f aca="false">SUM(H21:K21)</f>
        <v>6438</v>
      </c>
      <c r="M21" s="433" t="n">
        <f aca="false">IF(ISERROR(F21/L21-1),"         /0",(F21/L21-1))</f>
        <v>0.0425598011804909</v>
      </c>
      <c r="N21" s="429" t="n">
        <v>6754</v>
      </c>
      <c r="O21" s="430" t="n">
        <v>7381</v>
      </c>
      <c r="P21" s="431" t="n">
        <v>1</v>
      </c>
      <c r="Q21" s="430"/>
      <c r="R21" s="431" t="n">
        <f aca="false">SUM(N21:Q21)</f>
        <v>14136</v>
      </c>
      <c r="S21" s="432" t="n">
        <f aca="false">R21/$R$9</f>
        <v>0.00711912241808426</v>
      </c>
      <c r="T21" s="429" t="n">
        <v>7472</v>
      </c>
      <c r="U21" s="430" t="n">
        <v>7193</v>
      </c>
      <c r="V21" s="431" t="n">
        <v>1</v>
      </c>
      <c r="W21" s="430" t="n">
        <v>4</v>
      </c>
      <c r="X21" s="431" t="n">
        <f aca="false">SUM(T21:W21)</f>
        <v>14670</v>
      </c>
      <c r="Y21" s="434" t="n">
        <f aca="false">IF(ISERROR(R21/X21-1),"         /0",(R21/X21-1))</f>
        <v>-0.03640081799591</v>
      </c>
    </row>
    <row r="22" customFormat="false" ht="19.7" hidden="false" customHeight="true" outlineLevel="0" collapsed="false">
      <c r="A22" s="428" t="s">
        <v>263</v>
      </c>
      <c r="B22" s="429" t="n">
        <v>3301</v>
      </c>
      <c r="C22" s="430" t="n">
        <v>3045</v>
      </c>
      <c r="D22" s="431" t="n">
        <v>0</v>
      </c>
      <c r="E22" s="430" t="n">
        <v>0</v>
      </c>
      <c r="F22" s="431" t="n">
        <f aca="false">SUM(B22:E22)</f>
        <v>6346</v>
      </c>
      <c r="G22" s="432" t="n">
        <f aca="false">F22/$F$9</f>
        <v>0.00731448962820124</v>
      </c>
      <c r="H22" s="429" t="n">
        <v>3185</v>
      </c>
      <c r="I22" s="430" t="n">
        <v>2768</v>
      </c>
      <c r="J22" s="431"/>
      <c r="K22" s="430"/>
      <c r="L22" s="431" t="n">
        <f aca="false">SUM(H22:K22)</f>
        <v>5953</v>
      </c>
      <c r="M22" s="433" t="n">
        <f aca="false">IF(ISERROR(F22/L22-1),"         /0",(F22/L22-1))</f>
        <v>0.0660171342180413</v>
      </c>
      <c r="N22" s="429" t="n">
        <v>7487</v>
      </c>
      <c r="O22" s="430" t="n">
        <v>7001</v>
      </c>
      <c r="P22" s="431" t="n">
        <v>0</v>
      </c>
      <c r="Q22" s="430"/>
      <c r="R22" s="431" t="n">
        <f aca="false">SUM(N22:Q22)</f>
        <v>14488</v>
      </c>
      <c r="S22" s="432" t="n">
        <f aca="false">R22/$R$9</f>
        <v>0.00729639541547855</v>
      </c>
      <c r="T22" s="429" t="n">
        <v>7104</v>
      </c>
      <c r="U22" s="430" t="n">
        <v>6293</v>
      </c>
      <c r="V22" s="431" t="n">
        <v>0</v>
      </c>
      <c r="W22" s="430"/>
      <c r="X22" s="431" t="n">
        <f aca="false">SUM(T22:W22)</f>
        <v>13397</v>
      </c>
      <c r="Y22" s="434" t="n">
        <f aca="false">IF(ISERROR(R22/X22-1),"         /0",(R22/X22-1))</f>
        <v>0.0814361424199448</v>
      </c>
    </row>
    <row r="23" customFormat="false" ht="19.7" hidden="false" customHeight="true" outlineLevel="0" collapsed="false">
      <c r="A23" s="428" t="s">
        <v>264</v>
      </c>
      <c r="B23" s="429" t="n">
        <v>3318</v>
      </c>
      <c r="C23" s="430" t="n">
        <v>2854</v>
      </c>
      <c r="D23" s="431" t="n">
        <v>0</v>
      </c>
      <c r="E23" s="430" t="n">
        <v>0</v>
      </c>
      <c r="F23" s="431" t="n">
        <f aca="false">SUM(B23:E23)</f>
        <v>6172</v>
      </c>
      <c r="G23" s="432" t="n">
        <f aca="false">F23/$F$9</f>
        <v>0.00711393475973181</v>
      </c>
      <c r="H23" s="429" t="n">
        <v>2071</v>
      </c>
      <c r="I23" s="430" t="n">
        <v>1881</v>
      </c>
      <c r="J23" s="431"/>
      <c r="K23" s="430"/>
      <c r="L23" s="431" t="n">
        <f aca="false">SUM(H23:K23)</f>
        <v>3952</v>
      </c>
      <c r="M23" s="433" t="n">
        <f aca="false">IF(ISERROR(F23/L23-1),"         /0",(F23/L23-1))</f>
        <v>0.561740890688259</v>
      </c>
      <c r="N23" s="429" t="n">
        <v>7882</v>
      </c>
      <c r="O23" s="430" t="n">
        <v>6778</v>
      </c>
      <c r="P23" s="431"/>
      <c r="Q23" s="430"/>
      <c r="R23" s="431" t="n">
        <f aca="false">SUM(N23:Q23)</f>
        <v>14660</v>
      </c>
      <c r="S23" s="432" t="n">
        <f aca="false">R23/$R$9</f>
        <v>0.00738301744829622</v>
      </c>
      <c r="T23" s="429" t="n">
        <v>4740</v>
      </c>
      <c r="U23" s="430" t="n">
        <v>3845</v>
      </c>
      <c r="V23" s="431"/>
      <c r="W23" s="430"/>
      <c r="X23" s="431" t="n">
        <f aca="false">SUM(T23:W23)</f>
        <v>8585</v>
      </c>
      <c r="Y23" s="434" t="n">
        <f aca="false">IF(ISERROR(R23/X23-1),"         /0",(R23/X23-1))</f>
        <v>0.707629586488061</v>
      </c>
    </row>
    <row r="24" customFormat="false" ht="19.7" hidden="false" customHeight="true" outlineLevel="0" collapsed="false">
      <c r="A24" s="428" t="s">
        <v>265</v>
      </c>
      <c r="B24" s="429" t="n">
        <v>3202</v>
      </c>
      <c r="C24" s="430" t="n">
        <v>2705</v>
      </c>
      <c r="D24" s="431" t="n">
        <v>0</v>
      </c>
      <c r="E24" s="430" t="n">
        <v>0</v>
      </c>
      <c r="F24" s="431" t="n">
        <f aca="false">SUM(B24:E24)</f>
        <v>5907</v>
      </c>
      <c r="G24" s="432" t="n">
        <f aca="false">F24/$F$9</f>
        <v>0.00680849200028124</v>
      </c>
      <c r="H24" s="429" t="n">
        <v>2774</v>
      </c>
      <c r="I24" s="430" t="n">
        <v>3049</v>
      </c>
      <c r="J24" s="431"/>
      <c r="K24" s="430" t="n">
        <v>0</v>
      </c>
      <c r="L24" s="431" t="n">
        <f aca="false">SUM(H24:K24)</f>
        <v>5823</v>
      </c>
      <c r="M24" s="433" t="n">
        <f aca="false">IF(ISERROR(F24/L24-1),"         /0",(F24/L24-1))</f>
        <v>0.0144255538382276</v>
      </c>
      <c r="N24" s="429" t="n">
        <v>7249</v>
      </c>
      <c r="O24" s="430" t="n">
        <v>7194</v>
      </c>
      <c r="P24" s="431"/>
      <c r="Q24" s="430"/>
      <c r="R24" s="431" t="n">
        <f aca="false">SUM(N24:Q24)</f>
        <v>14443</v>
      </c>
      <c r="S24" s="432" t="n">
        <f aca="false">R24/$R$9</f>
        <v>0.0072737326743344</v>
      </c>
      <c r="T24" s="429" t="n">
        <v>7069</v>
      </c>
      <c r="U24" s="430" t="n">
        <v>7605</v>
      </c>
      <c r="V24" s="431"/>
      <c r="W24" s="430" t="n">
        <v>0</v>
      </c>
      <c r="X24" s="431" t="n">
        <f aca="false">SUM(T24:W24)</f>
        <v>14674</v>
      </c>
      <c r="Y24" s="434" t="n">
        <f aca="false">IF(ISERROR(R24/X24-1),"         /0",(R24/X24-1))</f>
        <v>-0.0157421289355323</v>
      </c>
    </row>
    <row r="25" customFormat="false" ht="19.7" hidden="false" customHeight="true" outlineLevel="0" collapsed="false">
      <c r="A25" s="428" t="s">
        <v>266</v>
      </c>
      <c r="B25" s="429" t="n">
        <v>2609</v>
      </c>
      <c r="C25" s="430" t="n">
        <v>2901</v>
      </c>
      <c r="D25" s="431" t="n">
        <v>0</v>
      </c>
      <c r="E25" s="430" t="n">
        <v>0</v>
      </c>
      <c r="F25" s="431" t="n">
        <f aca="false">SUM(B25:E25)</f>
        <v>5510</v>
      </c>
      <c r="G25" s="432" t="n">
        <f aca="false">F25/$F$9</f>
        <v>0.00635090416819868</v>
      </c>
      <c r="H25" s="429" t="n">
        <v>3208</v>
      </c>
      <c r="I25" s="430" t="n">
        <v>2819</v>
      </c>
      <c r="J25" s="431"/>
      <c r="K25" s="430"/>
      <c r="L25" s="431" t="n">
        <f aca="false">SUM(H25:K25)</f>
        <v>6027</v>
      </c>
      <c r="M25" s="433" t="n">
        <f aca="false">IF(ISERROR(F25/L25-1),"         /0",(F25/L25-1))</f>
        <v>-0.0857806537249046</v>
      </c>
      <c r="N25" s="429" t="n">
        <v>6104</v>
      </c>
      <c r="O25" s="430" t="n">
        <v>6171</v>
      </c>
      <c r="P25" s="431"/>
      <c r="Q25" s="430"/>
      <c r="R25" s="431" t="n">
        <f aca="false">SUM(N25:Q25)</f>
        <v>12275</v>
      </c>
      <c r="S25" s="432" t="n">
        <f aca="false">R25/$R$9</f>
        <v>0.00618189216765594</v>
      </c>
      <c r="T25" s="429" t="n">
        <v>6939</v>
      </c>
      <c r="U25" s="430" t="n">
        <v>6732</v>
      </c>
      <c r="V25" s="431"/>
      <c r="W25" s="430"/>
      <c r="X25" s="431" t="n">
        <f aca="false">SUM(T25:W25)</f>
        <v>13671</v>
      </c>
      <c r="Y25" s="434" t="n">
        <f aca="false">IF(ISERROR(R25/X25-1),"         /0",(R25/X25-1))</f>
        <v>-0.102113963865116</v>
      </c>
    </row>
    <row r="26" customFormat="false" ht="19.7" hidden="false" customHeight="true" outlineLevel="0" collapsed="false">
      <c r="A26" s="428" t="s">
        <v>267</v>
      </c>
      <c r="B26" s="429" t="n">
        <v>2392</v>
      </c>
      <c r="C26" s="430" t="n">
        <v>2337</v>
      </c>
      <c r="D26" s="431" t="n">
        <v>0</v>
      </c>
      <c r="E26" s="430" t="n">
        <v>0</v>
      </c>
      <c r="F26" s="431" t="n">
        <f aca="false">SUM(B26:E26)</f>
        <v>4729</v>
      </c>
      <c r="G26" s="432" t="n">
        <f aca="false">F26/$F$9</f>
        <v>0.00545071248845945</v>
      </c>
      <c r="H26" s="429" t="n">
        <v>2024</v>
      </c>
      <c r="I26" s="430" t="n">
        <v>2180</v>
      </c>
      <c r="J26" s="431"/>
      <c r="K26" s="430"/>
      <c r="L26" s="431" t="n">
        <f aca="false">SUM(H26:K26)</f>
        <v>4204</v>
      </c>
      <c r="M26" s="433" t="n">
        <f aca="false">IF(ISERROR(F26/L26-1),"         /0",(F26/L26-1))</f>
        <v>0.12488106565176</v>
      </c>
      <c r="N26" s="429" t="n">
        <v>5512</v>
      </c>
      <c r="O26" s="430" t="n">
        <v>5101</v>
      </c>
      <c r="P26" s="431"/>
      <c r="Q26" s="430" t="n">
        <v>0</v>
      </c>
      <c r="R26" s="431" t="n">
        <f aca="false">SUM(N26:Q26)</f>
        <v>10613</v>
      </c>
      <c r="S26" s="432" t="n">
        <f aca="false">R26/$R$9</f>
        <v>0.00534488159473177</v>
      </c>
      <c r="T26" s="429" t="n">
        <v>4904</v>
      </c>
      <c r="U26" s="430" t="n">
        <v>5157</v>
      </c>
      <c r="V26" s="431"/>
      <c r="W26" s="430"/>
      <c r="X26" s="431" t="n">
        <f aca="false">SUM(T26:W26)</f>
        <v>10061</v>
      </c>
      <c r="Y26" s="434" t="n">
        <f aca="false">IF(ISERROR(R26/X26-1),"         /0",(R26/X26-1))</f>
        <v>0.0548653215386143</v>
      </c>
    </row>
    <row r="27" customFormat="false" ht="19.7" hidden="false" customHeight="true" outlineLevel="0" collapsed="false">
      <c r="A27" s="428" t="s">
        <v>268</v>
      </c>
      <c r="B27" s="429" t="n">
        <v>2129</v>
      </c>
      <c r="C27" s="430" t="n">
        <v>2023</v>
      </c>
      <c r="D27" s="431" t="n">
        <v>0</v>
      </c>
      <c r="E27" s="430" t="n">
        <v>0</v>
      </c>
      <c r="F27" s="431" t="n">
        <f aca="false">SUM(B27:E27)</f>
        <v>4152</v>
      </c>
      <c r="G27" s="432" t="n">
        <f aca="false">F27/$F$9</f>
        <v>0.00478565410278783</v>
      </c>
      <c r="H27" s="429" t="n">
        <v>2102</v>
      </c>
      <c r="I27" s="430" t="n">
        <v>1973</v>
      </c>
      <c r="J27" s="431"/>
      <c r="K27" s="430"/>
      <c r="L27" s="431" t="n">
        <f aca="false">SUM(H27:K27)</f>
        <v>4075</v>
      </c>
      <c r="M27" s="433" t="n">
        <f aca="false">IF(ISERROR(F27/L27-1),"         /0",(F27/L27-1))</f>
        <v>0.0188957055214725</v>
      </c>
      <c r="N27" s="429" t="n">
        <v>5179</v>
      </c>
      <c r="O27" s="430" t="n">
        <v>4807</v>
      </c>
      <c r="P27" s="431"/>
      <c r="Q27" s="430"/>
      <c r="R27" s="431" t="n">
        <f aca="false">SUM(N27:Q27)</f>
        <v>9986</v>
      </c>
      <c r="S27" s="432" t="n">
        <f aca="false">R27/$R$9</f>
        <v>0.00502911406812319</v>
      </c>
      <c r="T27" s="429" t="n">
        <v>5051</v>
      </c>
      <c r="U27" s="430" t="n">
        <v>4505</v>
      </c>
      <c r="V27" s="431" t="n">
        <v>208</v>
      </c>
      <c r="W27" s="430" t="n">
        <v>240</v>
      </c>
      <c r="X27" s="431" t="n">
        <f aca="false">SUM(T27:W27)</f>
        <v>10004</v>
      </c>
      <c r="Y27" s="434" t="n">
        <f aca="false">IF(ISERROR(R27/X27-1),"         /0",(R27/X27-1))</f>
        <v>-0.0017992802878849</v>
      </c>
    </row>
    <row r="28" customFormat="false" ht="19.7" hidden="false" customHeight="true" outlineLevel="0" collapsed="false">
      <c r="A28" s="428" t="s">
        <v>269</v>
      </c>
      <c r="B28" s="429" t="n">
        <v>1483</v>
      </c>
      <c r="C28" s="430" t="n">
        <v>1500</v>
      </c>
      <c r="D28" s="431" t="n">
        <v>0</v>
      </c>
      <c r="E28" s="430" t="n">
        <v>0</v>
      </c>
      <c r="F28" s="431" t="n">
        <f aca="false">SUM(B28:E28)</f>
        <v>2983</v>
      </c>
      <c r="G28" s="432" t="n">
        <f aca="false">F28/$F$9</f>
        <v>0.00343824811864549</v>
      </c>
      <c r="H28" s="429" t="n">
        <v>1429</v>
      </c>
      <c r="I28" s="430" t="n">
        <v>1560</v>
      </c>
      <c r="J28" s="431"/>
      <c r="K28" s="430"/>
      <c r="L28" s="431" t="n">
        <f aca="false">SUM(H28:K28)</f>
        <v>2989</v>
      </c>
      <c r="M28" s="433" t="n">
        <f aca="false">IF(ISERROR(F28/L28-1),"         /0",(F28/L28-1))</f>
        <v>-0.00200736032117765</v>
      </c>
      <c r="N28" s="429" t="n">
        <v>3658</v>
      </c>
      <c r="O28" s="430" t="n">
        <v>3732</v>
      </c>
      <c r="P28" s="431"/>
      <c r="Q28" s="430"/>
      <c r="R28" s="431" t="n">
        <f aca="false">SUM(N28:Q28)</f>
        <v>7390</v>
      </c>
      <c r="S28" s="432" t="n">
        <f aca="false">R28/$R$9</f>
        <v>0.00372172571234032</v>
      </c>
      <c r="T28" s="429" t="n">
        <v>3775</v>
      </c>
      <c r="U28" s="430" t="n">
        <v>3685</v>
      </c>
      <c r="V28" s="431"/>
      <c r="W28" s="430" t="n">
        <v>43</v>
      </c>
      <c r="X28" s="431" t="n">
        <f aca="false">SUM(T28:W28)</f>
        <v>7503</v>
      </c>
      <c r="Y28" s="434" t="n">
        <f aca="false">IF(ISERROR(R28/X28-1),"         /0",(R28/X28-1))</f>
        <v>-0.0150606424097028</v>
      </c>
    </row>
    <row r="29" customFormat="false" ht="19.7" hidden="false" customHeight="true" outlineLevel="0" collapsed="false">
      <c r="A29" s="428" t="s">
        <v>270</v>
      </c>
      <c r="B29" s="429" t="n">
        <v>1200</v>
      </c>
      <c r="C29" s="430" t="n">
        <v>1470</v>
      </c>
      <c r="D29" s="431" t="n">
        <v>0</v>
      </c>
      <c r="E29" s="430" t="n">
        <v>0</v>
      </c>
      <c r="F29" s="431" t="n">
        <f aca="false">SUM(B29:E29)</f>
        <v>2670</v>
      </c>
      <c r="G29" s="432" t="n">
        <f aca="false">F29/$F$9</f>
        <v>0.00307747987823784</v>
      </c>
      <c r="H29" s="429" t="n">
        <v>2351</v>
      </c>
      <c r="I29" s="430" t="n">
        <v>921</v>
      </c>
      <c r="J29" s="431"/>
      <c r="K29" s="430"/>
      <c r="L29" s="431" t="n">
        <f aca="false">SUM(H29:K29)</f>
        <v>3272</v>
      </c>
      <c r="M29" s="433" t="n">
        <f aca="false">IF(ISERROR(F29/L29-1),"         /0",(F29/L29-1))</f>
        <v>-0.18398533007335</v>
      </c>
      <c r="N29" s="429" t="n">
        <v>2989</v>
      </c>
      <c r="O29" s="430" t="n">
        <v>3007</v>
      </c>
      <c r="P29" s="431"/>
      <c r="Q29" s="430"/>
      <c r="R29" s="431" t="n">
        <f aca="false">SUM(N29:Q29)</f>
        <v>5996</v>
      </c>
      <c r="S29" s="432" t="n">
        <f aca="false">R29/$R$9</f>
        <v>0.00301968435334134</v>
      </c>
      <c r="T29" s="429" t="n">
        <v>6074</v>
      </c>
      <c r="U29" s="430" t="n">
        <v>2451</v>
      </c>
      <c r="V29" s="431"/>
      <c r="W29" s="430"/>
      <c r="X29" s="431" t="n">
        <f aca="false">SUM(T29:W29)</f>
        <v>8525</v>
      </c>
      <c r="Y29" s="434" t="n">
        <f aca="false">IF(ISERROR(R29/X29-1),"         /0",(R29/X29-1))</f>
        <v>-0.296656891495601</v>
      </c>
    </row>
    <row r="30" customFormat="false" ht="19.7" hidden="false" customHeight="true" outlineLevel="0" collapsed="false">
      <c r="A30" s="428" t="s">
        <v>271</v>
      </c>
      <c r="B30" s="429" t="n">
        <v>1150</v>
      </c>
      <c r="C30" s="430" t="n">
        <v>984</v>
      </c>
      <c r="D30" s="431" t="n">
        <v>0</v>
      </c>
      <c r="E30" s="430" t="n">
        <v>0</v>
      </c>
      <c r="F30" s="431" t="n">
        <f aca="false">SUM(B30:E30)</f>
        <v>2134</v>
      </c>
      <c r="G30" s="432" t="n">
        <f aca="false">F30/$F$9</f>
        <v>0.00245967867421706</v>
      </c>
      <c r="H30" s="429" t="n">
        <v>863</v>
      </c>
      <c r="I30" s="430" t="n">
        <v>783</v>
      </c>
      <c r="J30" s="431" t="n">
        <v>1</v>
      </c>
      <c r="K30" s="430"/>
      <c r="L30" s="431" t="n">
        <f aca="false">SUM(H30:K30)</f>
        <v>1647</v>
      </c>
      <c r="M30" s="433" t="n">
        <f aca="false">IF(ISERROR(F30/L30-1),"         /0",(F30/L30-1))</f>
        <v>0.295689131754705</v>
      </c>
      <c r="N30" s="429" t="n">
        <v>3133</v>
      </c>
      <c r="O30" s="430" t="n">
        <v>2350</v>
      </c>
      <c r="P30" s="431" t="n">
        <v>6</v>
      </c>
      <c r="Q30" s="430"/>
      <c r="R30" s="431" t="n">
        <f aca="false">SUM(N30:Q30)</f>
        <v>5489</v>
      </c>
      <c r="S30" s="432" t="n">
        <f aca="false">R30/$R$9</f>
        <v>0.00276435080311718</v>
      </c>
      <c r="T30" s="429" t="n">
        <v>2736</v>
      </c>
      <c r="U30" s="430" t="n">
        <v>1960</v>
      </c>
      <c r="V30" s="431" t="n">
        <v>16</v>
      </c>
      <c r="W30" s="430" t="n">
        <v>22</v>
      </c>
      <c r="X30" s="431" t="n">
        <f aca="false">SUM(T30:W30)</f>
        <v>4734</v>
      </c>
      <c r="Y30" s="434" t="n">
        <f aca="false">IF(ISERROR(R30/X30-1),"         /0",(R30/X30-1))</f>
        <v>0.159484579636671</v>
      </c>
    </row>
    <row r="31" customFormat="false" ht="19.7" hidden="false" customHeight="true" outlineLevel="0" collapsed="false">
      <c r="A31" s="428" t="s">
        <v>272</v>
      </c>
      <c r="B31" s="429" t="n">
        <v>619</v>
      </c>
      <c r="C31" s="430" t="n">
        <v>677</v>
      </c>
      <c r="D31" s="431" t="n">
        <v>0</v>
      </c>
      <c r="E31" s="430" t="n">
        <v>0</v>
      </c>
      <c r="F31" s="431" t="n">
        <f aca="false">SUM(B31:E31)</f>
        <v>1296</v>
      </c>
      <c r="G31" s="432" t="n">
        <f aca="false">F31/$F$9</f>
        <v>0.00149378798584129</v>
      </c>
      <c r="H31" s="429" t="n">
        <v>986</v>
      </c>
      <c r="I31" s="430" t="n">
        <v>1328</v>
      </c>
      <c r="J31" s="431"/>
      <c r="K31" s="430"/>
      <c r="L31" s="431" t="n">
        <f aca="false">SUM(H31:K31)</f>
        <v>2314</v>
      </c>
      <c r="M31" s="433" t="n">
        <f aca="false">IF(ISERROR(F31/L31-1),"         /0",(F31/L31-1))</f>
        <v>-0.439930855661193</v>
      </c>
      <c r="N31" s="429" t="n">
        <v>1869</v>
      </c>
      <c r="O31" s="430" t="n">
        <v>1773</v>
      </c>
      <c r="P31" s="431"/>
      <c r="Q31" s="430"/>
      <c r="R31" s="431" t="n">
        <f aca="false">SUM(N31:Q31)</f>
        <v>3642</v>
      </c>
      <c r="S31" s="432" t="n">
        <f aca="false">R31/$R$9</f>
        <v>0.00183417118326704</v>
      </c>
      <c r="T31" s="429" t="n">
        <v>2727</v>
      </c>
      <c r="U31" s="430" t="n">
        <v>2511</v>
      </c>
      <c r="V31" s="431"/>
      <c r="W31" s="430"/>
      <c r="X31" s="431" t="n">
        <f aca="false">SUM(T31:W31)</f>
        <v>5238</v>
      </c>
      <c r="Y31" s="434" t="n">
        <f aca="false">IF(ISERROR(R31/X31-1),"         /0",(R31/X31-1))</f>
        <v>-0.304696449026346</v>
      </c>
    </row>
    <row r="32" customFormat="false" ht="19.7" hidden="false" customHeight="true" outlineLevel="0" collapsed="false">
      <c r="A32" s="428" t="s">
        <v>273</v>
      </c>
      <c r="B32" s="429" t="n">
        <v>565</v>
      </c>
      <c r="C32" s="430" t="n">
        <v>505</v>
      </c>
      <c r="D32" s="431" t="n">
        <v>0</v>
      </c>
      <c r="E32" s="430" t="n">
        <v>0</v>
      </c>
      <c r="F32" s="431" t="n">
        <f aca="false">SUM(B32:E32)</f>
        <v>1070</v>
      </c>
      <c r="G32" s="432" t="n">
        <f aca="false">F32/$F$9</f>
        <v>0.00123329717966835</v>
      </c>
      <c r="H32" s="429" t="n">
        <v>686</v>
      </c>
      <c r="I32" s="430" t="n">
        <v>653</v>
      </c>
      <c r="J32" s="431"/>
      <c r="K32" s="430"/>
      <c r="L32" s="431" t="n">
        <f aca="false">SUM(H32:K32)</f>
        <v>1339</v>
      </c>
      <c r="M32" s="433" t="n">
        <f aca="false">IF(ISERROR(F32/L32-1),"         /0",(F32/L32-1))</f>
        <v>-0.200896191187453</v>
      </c>
      <c r="N32" s="429" t="n">
        <v>1296</v>
      </c>
      <c r="O32" s="430" t="n">
        <v>1286</v>
      </c>
      <c r="P32" s="431"/>
      <c r="Q32" s="430"/>
      <c r="R32" s="431" t="n">
        <f aca="false">SUM(N32:Q32)</f>
        <v>2582</v>
      </c>
      <c r="S32" s="432" t="n">
        <f aca="false">R32/$R$9</f>
        <v>0.00130033772520469</v>
      </c>
      <c r="T32" s="429" t="n">
        <v>1621</v>
      </c>
      <c r="U32" s="430" t="n">
        <v>1669</v>
      </c>
      <c r="V32" s="431"/>
      <c r="W32" s="430"/>
      <c r="X32" s="431" t="n">
        <f aca="false">SUM(T32:W32)</f>
        <v>3290</v>
      </c>
      <c r="Y32" s="434" t="n">
        <f aca="false">IF(ISERROR(R32/X32-1),"         /0",(R32/X32-1))</f>
        <v>-0.215197568389058</v>
      </c>
    </row>
    <row r="33" customFormat="false" ht="19.7" hidden="false" customHeight="true" outlineLevel="0" collapsed="false">
      <c r="A33" s="428" t="s">
        <v>274</v>
      </c>
      <c r="B33" s="429" t="n">
        <v>355</v>
      </c>
      <c r="C33" s="430" t="n">
        <v>398</v>
      </c>
      <c r="D33" s="431" t="n">
        <v>0</v>
      </c>
      <c r="E33" s="430" t="n">
        <v>0</v>
      </c>
      <c r="F33" s="431" t="n">
        <f aca="false">SUM(B33:E33)</f>
        <v>753</v>
      </c>
      <c r="G33" s="432" t="n">
        <f aca="false">F33/$F$9</f>
        <v>0.000867918482514267</v>
      </c>
      <c r="H33" s="429" t="n">
        <v>1380</v>
      </c>
      <c r="I33" s="430" t="n">
        <v>1224</v>
      </c>
      <c r="J33" s="431"/>
      <c r="K33" s="430"/>
      <c r="L33" s="431" t="n">
        <f aca="false">SUM(H33:K33)</f>
        <v>2604</v>
      </c>
      <c r="M33" s="433" t="n">
        <f aca="false">IF(ISERROR(F33/L33-1),"         /0",(F33/L33-1))</f>
        <v>-0.710829493087558</v>
      </c>
      <c r="N33" s="429" t="n">
        <v>922</v>
      </c>
      <c r="O33" s="430" t="n">
        <v>830</v>
      </c>
      <c r="P33" s="431"/>
      <c r="Q33" s="430"/>
      <c r="R33" s="431" t="n">
        <f aca="false">SUM(N33:Q33)</f>
        <v>1752</v>
      </c>
      <c r="S33" s="432" t="n">
        <f aca="false">R33/$R$9</f>
        <v>0.000882336055212481</v>
      </c>
      <c r="T33" s="429" t="n">
        <v>5126</v>
      </c>
      <c r="U33" s="430" t="n">
        <v>4623</v>
      </c>
      <c r="V33" s="431"/>
      <c r="W33" s="430"/>
      <c r="X33" s="431" t="n">
        <f aca="false">SUM(T33:W33)</f>
        <v>9749</v>
      </c>
      <c r="Y33" s="434" t="n">
        <f aca="false">IF(ISERROR(R33/X33-1),"         /0",(R33/X33-1))</f>
        <v>-0.820289260436968</v>
      </c>
    </row>
    <row r="34" customFormat="false" ht="19.7" hidden="false" customHeight="true" outlineLevel="0" collapsed="false">
      <c r="A34" s="428" t="s">
        <v>275</v>
      </c>
      <c r="B34" s="429" t="n">
        <v>247</v>
      </c>
      <c r="C34" s="430" t="n">
        <v>504</v>
      </c>
      <c r="D34" s="431" t="n">
        <v>1</v>
      </c>
      <c r="E34" s="430" t="n">
        <v>0</v>
      </c>
      <c r="F34" s="431" t="n">
        <f aca="false">SUM(B34:E34)</f>
        <v>752</v>
      </c>
      <c r="G34" s="432" t="n">
        <f aca="false">F34/$F$9</f>
        <v>0.000866765868327661</v>
      </c>
      <c r="H34" s="429" t="n">
        <v>227</v>
      </c>
      <c r="I34" s="430" t="n">
        <v>278</v>
      </c>
      <c r="J34" s="431"/>
      <c r="K34" s="430" t="n">
        <v>0</v>
      </c>
      <c r="L34" s="431" t="n">
        <f aca="false">SUM(H34:K34)</f>
        <v>505</v>
      </c>
      <c r="M34" s="433" t="n">
        <f aca="false">IF(ISERROR(F34/L34-1),"         /0",(F34/L34-1))</f>
        <v>0.489108910891089</v>
      </c>
      <c r="N34" s="429" t="n">
        <v>387</v>
      </c>
      <c r="O34" s="430" t="n">
        <v>718</v>
      </c>
      <c r="P34" s="431" t="n">
        <v>1</v>
      </c>
      <c r="Q34" s="430"/>
      <c r="R34" s="431" t="n">
        <f aca="false">SUM(N34:Q34)</f>
        <v>1106</v>
      </c>
      <c r="S34" s="432" t="n">
        <f aca="false">R34/$R$9</f>
        <v>0.000556999815676372</v>
      </c>
      <c r="T34" s="429" t="n">
        <v>371</v>
      </c>
      <c r="U34" s="430" t="n">
        <v>484</v>
      </c>
      <c r="V34" s="431" t="n">
        <v>1</v>
      </c>
      <c r="W34" s="430" t="n">
        <v>13</v>
      </c>
      <c r="X34" s="431" t="n">
        <f aca="false">SUM(T34:W34)</f>
        <v>869</v>
      </c>
      <c r="Y34" s="434" t="n">
        <f aca="false">IF(ISERROR(R34/X34-1),"         /0",(R34/X34-1))</f>
        <v>0.272727272727273</v>
      </c>
    </row>
    <row r="35" customFormat="false" ht="19.7" hidden="false" customHeight="true" outlineLevel="0" collapsed="false">
      <c r="A35" s="428" t="s">
        <v>276</v>
      </c>
      <c r="B35" s="429" t="n">
        <v>284</v>
      </c>
      <c r="C35" s="430" t="n">
        <v>226</v>
      </c>
      <c r="D35" s="431" t="n">
        <v>0</v>
      </c>
      <c r="E35" s="430" t="n">
        <v>0</v>
      </c>
      <c r="F35" s="431" t="n">
        <f aca="false">SUM(B35:E35)</f>
        <v>510</v>
      </c>
      <c r="G35" s="432" t="n">
        <f aca="false">F35/$F$9</f>
        <v>0.000587833235169025</v>
      </c>
      <c r="H35" s="429" t="n">
        <v>260</v>
      </c>
      <c r="I35" s="430" t="n">
        <v>259</v>
      </c>
      <c r="J35" s="431"/>
      <c r="K35" s="430"/>
      <c r="L35" s="431" t="n">
        <f aca="false">SUM(H35:K35)</f>
        <v>519</v>
      </c>
      <c r="M35" s="433" t="n">
        <f aca="false">IF(ISERROR(F35/L35-1),"         /0",(F35/L35-1))</f>
        <v>-0.0173410404624278</v>
      </c>
      <c r="N35" s="429" t="n">
        <v>991</v>
      </c>
      <c r="O35" s="430" t="n">
        <v>363</v>
      </c>
      <c r="P35" s="431"/>
      <c r="Q35" s="430"/>
      <c r="R35" s="431" t="n">
        <f aca="false">SUM(N35:Q35)</f>
        <v>1354</v>
      </c>
      <c r="S35" s="432" t="n">
        <f aca="false">R35/$R$9</f>
        <v>0.000681896700204166</v>
      </c>
      <c r="T35" s="429" t="n">
        <v>408</v>
      </c>
      <c r="U35" s="430" t="n">
        <v>495</v>
      </c>
      <c r="V35" s="431"/>
      <c r="W35" s="430"/>
      <c r="X35" s="431" t="n">
        <f aca="false">SUM(T35:W35)</f>
        <v>903</v>
      </c>
      <c r="Y35" s="434" t="n">
        <f aca="false">IF(ISERROR(R35/X35-1),"         /0",(R35/X35-1))</f>
        <v>0.499446290143964</v>
      </c>
    </row>
    <row r="36" customFormat="false" ht="19.7" hidden="false" customHeight="true" outlineLevel="0" collapsed="false">
      <c r="A36" s="435" t="s">
        <v>246</v>
      </c>
      <c r="B36" s="436" t="n">
        <v>22633</v>
      </c>
      <c r="C36" s="437" t="n">
        <v>21157</v>
      </c>
      <c r="D36" s="438" t="n">
        <v>17</v>
      </c>
      <c r="E36" s="437" t="n">
        <v>3</v>
      </c>
      <c r="F36" s="438" t="n">
        <f aca="false">SUM(B36:E36)</f>
        <v>43810</v>
      </c>
      <c r="G36" s="439" t="n">
        <f aca="false">F36/$F$9</f>
        <v>0.0504960275152059</v>
      </c>
      <c r="H36" s="436" t="n">
        <v>19018</v>
      </c>
      <c r="I36" s="437" t="n">
        <v>20044</v>
      </c>
      <c r="J36" s="438" t="n">
        <v>1335</v>
      </c>
      <c r="K36" s="437" t="n">
        <v>7</v>
      </c>
      <c r="L36" s="438" t="n">
        <f aca="false">SUM(H36:K36)</f>
        <v>40404</v>
      </c>
      <c r="M36" s="440" t="n">
        <f aca="false">IF(ISERROR(F36/L36-1),"         /0",(F36/L36-1))</f>
        <v>0.0842985842985844</v>
      </c>
      <c r="N36" s="436" t="n">
        <v>54632</v>
      </c>
      <c r="O36" s="437" t="n">
        <v>46648</v>
      </c>
      <c r="P36" s="438" t="n">
        <v>42</v>
      </c>
      <c r="Q36" s="437" t="n">
        <v>32</v>
      </c>
      <c r="R36" s="438" t="n">
        <f aca="false">SUM(N36:Q36)</f>
        <v>101354</v>
      </c>
      <c r="S36" s="439" t="n">
        <f aca="false">R36/$R$9</f>
        <v>0.0510435436872179</v>
      </c>
      <c r="T36" s="436" t="n">
        <v>46879</v>
      </c>
      <c r="U36" s="437" t="n">
        <v>44649</v>
      </c>
      <c r="V36" s="438" t="n">
        <v>2861</v>
      </c>
      <c r="W36" s="437" t="n">
        <v>82</v>
      </c>
      <c r="X36" s="438" t="n">
        <f aca="false">SUM(T36:W36)</f>
        <v>94471</v>
      </c>
      <c r="Y36" s="441" t="n">
        <f aca="false">IF(ISERROR(R36/X36-1),"         /0",(R36/X36-1))</f>
        <v>0.0728583374792264</v>
      </c>
    </row>
    <row r="37" s="420" customFormat="true" ht="19.7" hidden="false" customHeight="true" outlineLevel="0" collapsed="false">
      <c r="A37" s="413" t="s">
        <v>277</v>
      </c>
      <c r="B37" s="414" t="n">
        <f aca="false">SUM(B38:B54)</f>
        <v>120895</v>
      </c>
      <c r="C37" s="415" t="n">
        <f aca="false">SUM(C38:C54)</f>
        <v>118291</v>
      </c>
      <c r="D37" s="416" t="n">
        <f aca="false">SUM(D38:D54)</f>
        <v>203</v>
      </c>
      <c r="E37" s="415" t="n">
        <f aca="false">SUM(E38:E54)</f>
        <v>231</v>
      </c>
      <c r="F37" s="416" t="n">
        <f aca="false">SUM(B37:E37)</f>
        <v>239620</v>
      </c>
      <c r="G37" s="417" t="n">
        <f aca="false">F37/$F$9</f>
        <v>0.276189411394513</v>
      </c>
      <c r="H37" s="414" t="n">
        <f aca="false">SUM(H38:H54)</f>
        <v>119560</v>
      </c>
      <c r="I37" s="415" t="n">
        <f aca="false">SUM(I38:I54)</f>
        <v>113785</v>
      </c>
      <c r="J37" s="416" t="n">
        <f aca="false">SUM(J38:J54)</f>
        <v>321</v>
      </c>
      <c r="K37" s="415" t="n">
        <f aca="false">SUM(K38:K54)</f>
        <v>437</v>
      </c>
      <c r="L37" s="416" t="n">
        <f aca="false">SUM(H37:K37)</f>
        <v>234103</v>
      </c>
      <c r="M37" s="418" t="n">
        <f aca="false">IF(ISERROR(F37/L37-1),"         /0",(F37/L37-1))</f>
        <v>0.0235665497665558</v>
      </c>
      <c r="N37" s="414" t="n">
        <f aca="false">SUM(N38:N54)</f>
        <v>254796</v>
      </c>
      <c r="O37" s="415" t="n">
        <f aca="false">SUM(O38:O54)</f>
        <v>258448</v>
      </c>
      <c r="P37" s="416" t="n">
        <f aca="false">SUM(P38:P54)</f>
        <v>1424</v>
      </c>
      <c r="Q37" s="415" t="n">
        <f aca="false">SUM(Q38:Q54)</f>
        <v>1679</v>
      </c>
      <c r="R37" s="416" t="n">
        <f aca="false">SUM(N37:Q37)</f>
        <v>516347</v>
      </c>
      <c r="S37" s="417" t="n">
        <f aca="false">R37/$R$9</f>
        <v>0.260040853368036</v>
      </c>
      <c r="T37" s="414" t="n">
        <f aca="false">SUM(T38:T54)</f>
        <v>242704</v>
      </c>
      <c r="U37" s="415" t="n">
        <f aca="false">SUM(U38:U54)</f>
        <v>238710</v>
      </c>
      <c r="V37" s="416" t="n">
        <f aca="false">SUM(V38:V54)</f>
        <v>3252</v>
      </c>
      <c r="W37" s="415" t="n">
        <f aca="false">SUM(W38:W54)</f>
        <v>2352</v>
      </c>
      <c r="X37" s="416" t="n">
        <f aca="false">SUM(T37:W37)</f>
        <v>487018</v>
      </c>
      <c r="Y37" s="419" t="n">
        <f aca="false">IF(ISERROR(R37/X37-1),"         /0",(R37/X37-1))</f>
        <v>0.060221593452398</v>
      </c>
    </row>
    <row r="38" customFormat="false" ht="19.7" hidden="false" customHeight="true" outlineLevel="0" collapsed="false">
      <c r="A38" s="421" t="s">
        <v>278</v>
      </c>
      <c r="B38" s="422" t="n">
        <v>19387</v>
      </c>
      <c r="C38" s="423" t="n">
        <v>18611</v>
      </c>
      <c r="D38" s="424" t="n">
        <v>3</v>
      </c>
      <c r="E38" s="423" t="n">
        <v>3</v>
      </c>
      <c r="F38" s="424" t="n">
        <f aca="false">SUM(B38:E38)</f>
        <v>38004</v>
      </c>
      <c r="G38" s="425" t="n">
        <f aca="false">F38/$F$9</f>
        <v>0.0438039495477718</v>
      </c>
      <c r="H38" s="422" t="n">
        <v>19830</v>
      </c>
      <c r="I38" s="423" t="n">
        <v>18952</v>
      </c>
      <c r="J38" s="424" t="n">
        <v>67</v>
      </c>
      <c r="K38" s="423" t="n">
        <v>38</v>
      </c>
      <c r="L38" s="424" t="n">
        <f aca="false">SUM(H38:K38)</f>
        <v>38887</v>
      </c>
      <c r="M38" s="426" t="n">
        <f aca="false">IF(ISERROR(F38/L38-1),"         /0",(F38/L38-1))</f>
        <v>-0.0227068171882634</v>
      </c>
      <c r="N38" s="422" t="n">
        <v>38998</v>
      </c>
      <c r="O38" s="423" t="n">
        <v>40431</v>
      </c>
      <c r="P38" s="424" t="n">
        <v>55</v>
      </c>
      <c r="Q38" s="423" t="n">
        <v>3</v>
      </c>
      <c r="R38" s="424" t="n">
        <f aca="false">SUM(N38:Q38)</f>
        <v>79487</v>
      </c>
      <c r="S38" s="425" t="n">
        <f aca="false">R38/$R$9</f>
        <v>0.0400309623405676</v>
      </c>
      <c r="T38" s="442" t="n">
        <v>39424</v>
      </c>
      <c r="U38" s="423" t="n">
        <v>39721</v>
      </c>
      <c r="V38" s="424" t="n">
        <v>67</v>
      </c>
      <c r="W38" s="423" t="n">
        <v>38</v>
      </c>
      <c r="X38" s="424" t="n">
        <f aca="false">SUM(T38:W38)</f>
        <v>79250</v>
      </c>
      <c r="Y38" s="427" t="n">
        <f aca="false">IF(ISERROR(R38/X38-1),"         /0",(R38/X38-1))</f>
        <v>0.0029905362776026</v>
      </c>
    </row>
    <row r="39" customFormat="false" ht="19.7" hidden="false" customHeight="true" outlineLevel="0" collapsed="false">
      <c r="A39" s="428" t="s">
        <v>279</v>
      </c>
      <c r="B39" s="429" t="n">
        <v>14758</v>
      </c>
      <c r="C39" s="430" t="n">
        <v>15612</v>
      </c>
      <c r="D39" s="431" t="n">
        <v>7</v>
      </c>
      <c r="E39" s="430" t="n">
        <v>6</v>
      </c>
      <c r="F39" s="431" t="n">
        <f aca="false">SUM(B39:E39)</f>
        <v>30383</v>
      </c>
      <c r="G39" s="432" t="n">
        <f aca="false">F39/$F$9</f>
        <v>0.035019876831648</v>
      </c>
      <c r="H39" s="429" t="n">
        <v>16779</v>
      </c>
      <c r="I39" s="430" t="n">
        <v>16665</v>
      </c>
      <c r="J39" s="431" t="n">
        <v>3</v>
      </c>
      <c r="K39" s="430" t="n">
        <v>3</v>
      </c>
      <c r="L39" s="431" t="n">
        <f aca="false">SUM(H39:K39)</f>
        <v>33450</v>
      </c>
      <c r="M39" s="433" t="n">
        <f aca="false">IF(ISERROR(F39/L39-1),"         /0",(F39/L39-1))</f>
        <v>-0.0916890881913304</v>
      </c>
      <c r="N39" s="429" t="n">
        <v>30161</v>
      </c>
      <c r="O39" s="430" t="n">
        <v>31394</v>
      </c>
      <c r="P39" s="431" t="n">
        <v>7</v>
      </c>
      <c r="Q39" s="430" t="n">
        <v>6</v>
      </c>
      <c r="R39" s="431" t="n">
        <f aca="false">SUM(N39:Q39)</f>
        <v>61568</v>
      </c>
      <c r="S39" s="432" t="n">
        <f aca="false">R39/$R$9</f>
        <v>0.0310066588169646</v>
      </c>
      <c r="T39" s="443" t="n">
        <v>32276</v>
      </c>
      <c r="U39" s="430" t="n">
        <v>31437</v>
      </c>
      <c r="V39" s="431" t="n">
        <v>3</v>
      </c>
      <c r="W39" s="430" t="n">
        <v>3</v>
      </c>
      <c r="X39" s="431" t="n">
        <f aca="false">SUM(T39:W39)</f>
        <v>63719</v>
      </c>
      <c r="Y39" s="434" t="n">
        <f aca="false">IF(ISERROR(R39/X39-1),"         /0",(R39/X39-1))</f>
        <v>-0.0337575919270547</v>
      </c>
    </row>
    <row r="40" customFormat="false" ht="19.7" hidden="false" customHeight="true" outlineLevel="0" collapsed="false">
      <c r="A40" s="428" t="s">
        <v>280</v>
      </c>
      <c r="B40" s="429" t="n">
        <v>14829</v>
      </c>
      <c r="C40" s="430" t="n">
        <v>12668</v>
      </c>
      <c r="D40" s="431" t="n">
        <v>0</v>
      </c>
      <c r="E40" s="430" t="n">
        <v>0</v>
      </c>
      <c r="F40" s="431" t="n">
        <f aca="false">SUM(B40:E40)</f>
        <v>27497</v>
      </c>
      <c r="G40" s="432" t="n">
        <f aca="false">F40/$F$9</f>
        <v>0.0316934322891033</v>
      </c>
      <c r="H40" s="429" t="n">
        <v>14608</v>
      </c>
      <c r="I40" s="430" t="n">
        <v>13205</v>
      </c>
      <c r="J40" s="431" t="n">
        <v>0</v>
      </c>
      <c r="K40" s="430"/>
      <c r="L40" s="431" t="n">
        <f aca="false">SUM(H40:K40)</f>
        <v>27813</v>
      </c>
      <c r="M40" s="433" t="n">
        <f aca="false">IF(ISERROR(F40/L40-1),"         /0",(F40/L40-1))</f>
        <v>-0.0113615934994427</v>
      </c>
      <c r="N40" s="429" t="n">
        <v>30163</v>
      </c>
      <c r="O40" s="430" t="n">
        <v>30471</v>
      </c>
      <c r="P40" s="431" t="n">
        <v>61</v>
      </c>
      <c r="Q40" s="430" t="n">
        <v>65</v>
      </c>
      <c r="R40" s="431" t="n">
        <f aca="false">SUM(N40:Q40)</f>
        <v>60760</v>
      </c>
      <c r="S40" s="432" t="n">
        <f aca="false">R40/$R$9</f>
        <v>0.0305997367093096</v>
      </c>
      <c r="T40" s="443" t="n">
        <v>29517</v>
      </c>
      <c r="U40" s="430" t="n">
        <v>27160</v>
      </c>
      <c r="V40" s="431" t="n">
        <v>0</v>
      </c>
      <c r="W40" s="430"/>
      <c r="X40" s="431" t="n">
        <f aca="false">SUM(T40:W40)</f>
        <v>56677</v>
      </c>
      <c r="Y40" s="434" t="n">
        <f aca="false">IF(ISERROR(R40/X40-1),"         /0",(R40/X40-1))</f>
        <v>0.0720398045062372</v>
      </c>
    </row>
    <row r="41" customFormat="false" ht="19.7" hidden="false" customHeight="true" outlineLevel="0" collapsed="false">
      <c r="A41" s="428" t="s">
        <v>281</v>
      </c>
      <c r="B41" s="429" t="n">
        <v>13170</v>
      </c>
      <c r="C41" s="430" t="n">
        <v>11308</v>
      </c>
      <c r="D41" s="431" t="n">
        <v>0</v>
      </c>
      <c r="E41" s="430" t="n">
        <v>0</v>
      </c>
      <c r="F41" s="431" t="n">
        <f aca="false">SUM(B41:E41)</f>
        <v>24478</v>
      </c>
      <c r="G41" s="432" t="n">
        <f aca="false">F41/$F$9</f>
        <v>0.02821369005974</v>
      </c>
      <c r="H41" s="429" t="n">
        <v>10034</v>
      </c>
      <c r="I41" s="430" t="n">
        <v>9371</v>
      </c>
      <c r="J41" s="431"/>
      <c r="K41" s="430"/>
      <c r="L41" s="431" t="n">
        <f aca="false">SUM(H41:K41)</f>
        <v>19405</v>
      </c>
      <c r="M41" s="433" t="s">
        <v>282</v>
      </c>
      <c r="N41" s="429" t="n">
        <v>24051</v>
      </c>
      <c r="O41" s="430" t="n">
        <v>21162</v>
      </c>
      <c r="P41" s="431"/>
      <c r="Q41" s="430" t="n">
        <v>0</v>
      </c>
      <c r="R41" s="431" t="n">
        <f aca="false">SUM(N41:Q41)</f>
        <v>45213</v>
      </c>
      <c r="S41" s="432" t="n">
        <f aca="false">R41/$R$9</f>
        <v>0.0227700114522385</v>
      </c>
      <c r="T41" s="443" t="n">
        <v>18898</v>
      </c>
      <c r="U41" s="430" t="n">
        <v>18767</v>
      </c>
      <c r="V41" s="431"/>
      <c r="W41" s="430" t="n">
        <v>0</v>
      </c>
      <c r="X41" s="431" t="n">
        <f aca="false">SUM(T41:W41)</f>
        <v>37665</v>
      </c>
      <c r="Y41" s="434" t="n">
        <f aca="false">IF(ISERROR(R41/X41-1),"         /0",(R41/X41-1))</f>
        <v>0.200398247710076</v>
      </c>
    </row>
    <row r="42" customFormat="false" ht="19.7" hidden="false" customHeight="true" outlineLevel="0" collapsed="false">
      <c r="A42" s="428" t="s">
        <v>283</v>
      </c>
      <c r="B42" s="429" t="n">
        <v>8202</v>
      </c>
      <c r="C42" s="430" t="n">
        <v>8136</v>
      </c>
      <c r="D42" s="431" t="n">
        <v>12</v>
      </c>
      <c r="E42" s="430" t="n">
        <v>12</v>
      </c>
      <c r="F42" s="431" t="n">
        <f aca="false">SUM(B42:E42)</f>
        <v>16362</v>
      </c>
      <c r="G42" s="432" t="n">
        <f aca="false">F42/$F$9</f>
        <v>0.0188590733212463</v>
      </c>
      <c r="H42" s="429" t="n">
        <v>13343</v>
      </c>
      <c r="I42" s="430" t="n">
        <v>10653</v>
      </c>
      <c r="J42" s="431"/>
      <c r="K42" s="430"/>
      <c r="L42" s="431" t="n">
        <f aca="false">SUM(H42:K42)</f>
        <v>23996</v>
      </c>
      <c r="M42" s="433" t="n">
        <f aca="false">IF(ISERROR(F42/L42-1),"         /0",(F42/L42-1))</f>
        <v>-0.318136356059343</v>
      </c>
      <c r="N42" s="429" t="n">
        <v>21387</v>
      </c>
      <c r="O42" s="430" t="n">
        <v>23819</v>
      </c>
      <c r="P42" s="431" t="n">
        <v>12</v>
      </c>
      <c r="Q42" s="430" t="n">
        <v>12</v>
      </c>
      <c r="R42" s="431" t="n">
        <f aca="false">SUM(N42:Q42)</f>
        <v>45230</v>
      </c>
      <c r="S42" s="432" t="n">
        <f aca="false">R42/$R$9</f>
        <v>0.0227785729322263</v>
      </c>
      <c r="T42" s="443" t="n">
        <v>27117</v>
      </c>
      <c r="U42" s="430" t="n">
        <v>26454</v>
      </c>
      <c r="V42" s="431"/>
      <c r="W42" s="430"/>
      <c r="X42" s="431" t="n">
        <f aca="false">SUM(T42:W42)</f>
        <v>53571</v>
      </c>
      <c r="Y42" s="434" t="n">
        <f aca="false">IF(ISERROR(R42/X42-1),"         /0",(R42/X42-1))</f>
        <v>-0.155699912265965</v>
      </c>
    </row>
    <row r="43" customFormat="false" ht="19.7" hidden="false" customHeight="true" outlineLevel="0" collapsed="false">
      <c r="A43" s="428" t="s">
        <v>284</v>
      </c>
      <c r="B43" s="429" t="n">
        <v>7743</v>
      </c>
      <c r="C43" s="430" t="n">
        <v>8246</v>
      </c>
      <c r="D43" s="431" t="n">
        <v>0</v>
      </c>
      <c r="E43" s="430" t="n">
        <v>0</v>
      </c>
      <c r="F43" s="431" t="n">
        <f aca="false">SUM(B43:E43)</f>
        <v>15989</v>
      </c>
      <c r="G43" s="432" t="n">
        <f aca="false">F43/$F$9</f>
        <v>0.0184291482296422</v>
      </c>
      <c r="H43" s="429" t="n">
        <v>7286</v>
      </c>
      <c r="I43" s="430" t="n">
        <v>8549</v>
      </c>
      <c r="J43" s="431" t="n">
        <v>0</v>
      </c>
      <c r="K43" s="430" t="n">
        <v>0</v>
      </c>
      <c r="L43" s="431" t="n">
        <f aca="false">SUM(H43:K43)</f>
        <v>15835</v>
      </c>
      <c r="M43" s="433" t="n">
        <f aca="false">IF(ISERROR(F43/L43-1),"         /0",(F43/L43-1))</f>
        <v>0.00972529207451855</v>
      </c>
      <c r="N43" s="429" t="n">
        <v>14113</v>
      </c>
      <c r="O43" s="430" t="n">
        <v>16226</v>
      </c>
      <c r="P43" s="431"/>
      <c r="Q43" s="430"/>
      <c r="R43" s="431" t="n">
        <f aca="false">SUM(N43:Q43)</f>
        <v>30339</v>
      </c>
      <c r="S43" s="432" t="n">
        <f aca="false">R43/$R$9</f>
        <v>0.0152792200793901</v>
      </c>
      <c r="T43" s="443" t="n">
        <v>13599</v>
      </c>
      <c r="U43" s="430" t="n">
        <v>15947</v>
      </c>
      <c r="V43" s="431" t="n">
        <v>0</v>
      </c>
      <c r="W43" s="430" t="n">
        <v>0</v>
      </c>
      <c r="X43" s="431" t="n">
        <f aca="false">SUM(T43:W43)</f>
        <v>29546</v>
      </c>
      <c r="Y43" s="434" t="n">
        <f aca="false">IF(ISERROR(R43/X43-1),"         /0",(R43/X43-1))</f>
        <v>0.0268395045014553</v>
      </c>
    </row>
    <row r="44" customFormat="false" ht="19.7" hidden="false" customHeight="true" outlineLevel="0" collapsed="false">
      <c r="A44" s="428" t="s">
        <v>285</v>
      </c>
      <c r="B44" s="429" t="n">
        <v>4385</v>
      </c>
      <c r="C44" s="430" t="n">
        <v>5696</v>
      </c>
      <c r="D44" s="431" t="n">
        <v>4</v>
      </c>
      <c r="E44" s="430" t="n">
        <v>5</v>
      </c>
      <c r="F44" s="431" t="n">
        <f aca="false">SUM(B44:E44)</f>
        <v>10090</v>
      </c>
      <c r="G44" s="432" t="n">
        <f aca="false">F44/$F$9</f>
        <v>0.0116298771428538</v>
      </c>
      <c r="H44" s="429" t="n">
        <v>6739</v>
      </c>
      <c r="I44" s="430" t="n">
        <v>7290</v>
      </c>
      <c r="J44" s="431"/>
      <c r="K44" s="430" t="n">
        <v>0</v>
      </c>
      <c r="L44" s="431" t="n">
        <f aca="false">SUM(H44:K44)</f>
        <v>14029</v>
      </c>
      <c r="M44" s="433" t="n">
        <f aca="false">IF(ISERROR(F44/L44-1),"         /0",(F44/L44-1))</f>
        <v>-0.280775536388909</v>
      </c>
      <c r="N44" s="429" t="n">
        <v>11426</v>
      </c>
      <c r="O44" s="430" t="n">
        <v>12940</v>
      </c>
      <c r="P44" s="431" t="n">
        <v>4</v>
      </c>
      <c r="Q44" s="430" t="n">
        <v>7</v>
      </c>
      <c r="R44" s="431" t="n">
        <f aca="false">SUM(N44:Q44)</f>
        <v>24377</v>
      </c>
      <c r="S44" s="432" t="n">
        <f aca="false">R44/$R$9</f>
        <v>0.0122766586860243</v>
      </c>
      <c r="T44" s="443" t="n">
        <v>15339</v>
      </c>
      <c r="U44" s="430" t="n">
        <v>15532</v>
      </c>
      <c r="V44" s="431" t="n">
        <v>268</v>
      </c>
      <c r="W44" s="430" t="n">
        <v>90</v>
      </c>
      <c r="X44" s="431" t="n">
        <f aca="false">SUM(T44:W44)</f>
        <v>31229</v>
      </c>
      <c r="Y44" s="434" t="n">
        <f aca="false">IF(ISERROR(R44/X44-1),"         /0",(R44/X44-1))</f>
        <v>-0.219411444490698</v>
      </c>
    </row>
    <row r="45" customFormat="false" ht="19.7" hidden="false" customHeight="true" outlineLevel="0" collapsed="false">
      <c r="A45" s="428" t="s">
        <v>286</v>
      </c>
      <c r="B45" s="429" t="n">
        <v>4960</v>
      </c>
      <c r="C45" s="430" t="n">
        <v>4569</v>
      </c>
      <c r="D45" s="431" t="n">
        <v>0</v>
      </c>
      <c r="E45" s="430" t="n">
        <v>0</v>
      </c>
      <c r="F45" s="431" t="n">
        <f aca="false">SUM(B45:E45)</f>
        <v>9529</v>
      </c>
      <c r="G45" s="432" t="n">
        <f aca="false">F45/$F$9</f>
        <v>0.0109832605841679</v>
      </c>
      <c r="H45" s="429" t="n">
        <v>510</v>
      </c>
      <c r="I45" s="430" t="n">
        <v>350</v>
      </c>
      <c r="J45" s="431" t="n">
        <v>0</v>
      </c>
      <c r="K45" s="430"/>
      <c r="L45" s="431" t="n">
        <f aca="false">SUM(H45:K45)</f>
        <v>860</v>
      </c>
      <c r="M45" s="433" t="s">
        <v>282</v>
      </c>
      <c r="N45" s="429" t="n">
        <v>9670</v>
      </c>
      <c r="O45" s="430" t="n">
        <v>9271</v>
      </c>
      <c r="P45" s="431" t="n">
        <v>1</v>
      </c>
      <c r="Q45" s="430"/>
      <c r="R45" s="431" t="n">
        <f aca="false">SUM(N45:Q45)</f>
        <v>18942</v>
      </c>
      <c r="S45" s="432" t="n">
        <f aca="false">R45/$R$9</f>
        <v>0.00953950317228015</v>
      </c>
      <c r="T45" s="443" t="n">
        <v>1053</v>
      </c>
      <c r="U45" s="430" t="n">
        <v>783</v>
      </c>
      <c r="V45" s="431" t="n">
        <v>1</v>
      </c>
      <c r="W45" s="430"/>
      <c r="X45" s="431" t="n">
        <f aca="false">SUM(T45:W45)</f>
        <v>1837</v>
      </c>
      <c r="Y45" s="434" t="s">
        <v>282</v>
      </c>
    </row>
    <row r="46" customFormat="false" ht="19.7" hidden="false" customHeight="true" outlineLevel="0" collapsed="false">
      <c r="A46" s="428" t="s">
        <v>287</v>
      </c>
      <c r="B46" s="429" t="n">
        <v>2566</v>
      </c>
      <c r="C46" s="430" t="n">
        <v>2646</v>
      </c>
      <c r="D46" s="431" t="n">
        <v>0</v>
      </c>
      <c r="E46" s="430" t="n">
        <v>0</v>
      </c>
      <c r="F46" s="431" t="n">
        <f aca="false">SUM(B46:E46)</f>
        <v>5212</v>
      </c>
      <c r="G46" s="432" t="n">
        <f aca="false">F46/$F$9</f>
        <v>0.00600742514059012</v>
      </c>
      <c r="H46" s="429" t="n">
        <v>1357</v>
      </c>
      <c r="I46" s="430" t="n">
        <v>1387</v>
      </c>
      <c r="J46" s="431" t="n">
        <v>0</v>
      </c>
      <c r="K46" s="430" t="n">
        <v>2</v>
      </c>
      <c r="L46" s="431" t="n">
        <f aca="false">SUM(H46:K46)</f>
        <v>2746</v>
      </c>
      <c r="M46" s="433" t="n">
        <f aca="false">IF(ISERROR(F46/L46-1),"         /0",(F46/L46-1))</f>
        <v>0.898033503277494</v>
      </c>
      <c r="N46" s="429" t="n">
        <v>5462</v>
      </c>
      <c r="O46" s="430" t="n">
        <v>5339</v>
      </c>
      <c r="P46" s="431" t="n">
        <v>0</v>
      </c>
      <c r="Q46" s="430" t="n">
        <v>0</v>
      </c>
      <c r="R46" s="431" t="n">
        <f aca="false">SUM(N46:Q46)</f>
        <v>10801</v>
      </c>
      <c r="S46" s="432" t="n">
        <f aca="false">R46/$R$9</f>
        <v>0.00543956149106736</v>
      </c>
      <c r="T46" s="443" t="n">
        <v>2851</v>
      </c>
      <c r="U46" s="430" t="n">
        <v>2785</v>
      </c>
      <c r="V46" s="431" t="n">
        <v>0</v>
      </c>
      <c r="W46" s="430" t="n">
        <v>2</v>
      </c>
      <c r="X46" s="431" t="n">
        <f aca="false">SUM(T46:W46)</f>
        <v>5638</v>
      </c>
      <c r="Y46" s="434" t="n">
        <f aca="false">IF(ISERROR(R46/X46-1),"         /0",(R46/X46-1))</f>
        <v>0.915750266051791</v>
      </c>
    </row>
    <row r="47" customFormat="false" ht="19.7" hidden="false" customHeight="true" outlineLevel="0" collapsed="false">
      <c r="A47" s="428" t="s">
        <v>288</v>
      </c>
      <c r="B47" s="429" t="n">
        <v>1974</v>
      </c>
      <c r="C47" s="430" t="n">
        <v>2331</v>
      </c>
      <c r="D47" s="431" t="n">
        <v>0</v>
      </c>
      <c r="E47" s="430" t="n">
        <v>0</v>
      </c>
      <c r="F47" s="431" t="n">
        <f aca="false">SUM(B47:E47)</f>
        <v>4305</v>
      </c>
      <c r="G47" s="432" t="n">
        <f aca="false">F47/$F$9</f>
        <v>0.00496200407333854</v>
      </c>
      <c r="H47" s="429" t="n">
        <v>1220</v>
      </c>
      <c r="I47" s="430" t="n">
        <v>1453</v>
      </c>
      <c r="J47" s="431"/>
      <c r="K47" s="430"/>
      <c r="L47" s="431" t="n">
        <f aca="false">SUM(H47:K47)</f>
        <v>2673</v>
      </c>
      <c r="M47" s="433" t="n">
        <f aca="false">IF(ISERROR(F47/L47-1),"         /0",(F47/L47-1))</f>
        <v>0.610549943883277</v>
      </c>
      <c r="N47" s="429" t="n">
        <v>4732</v>
      </c>
      <c r="O47" s="430" t="n">
        <v>4754</v>
      </c>
      <c r="P47" s="431" t="n">
        <v>1</v>
      </c>
      <c r="Q47" s="430" t="n">
        <v>1</v>
      </c>
      <c r="R47" s="431" t="n">
        <f aca="false">SUM(N47:Q47)</f>
        <v>9488</v>
      </c>
      <c r="S47" s="432" t="n">
        <f aca="false">R47/$R$9</f>
        <v>0.00477831306612786</v>
      </c>
      <c r="T47" s="443" t="n">
        <v>3312</v>
      </c>
      <c r="U47" s="430" t="n">
        <v>3358</v>
      </c>
      <c r="V47" s="431"/>
      <c r="W47" s="430"/>
      <c r="X47" s="431" t="n">
        <f aca="false">SUM(T47:W47)</f>
        <v>6670</v>
      </c>
      <c r="Y47" s="434" t="n">
        <f aca="false">IF(ISERROR(R47/X47-1),"         /0",(R47/X47-1))</f>
        <v>0.422488755622189</v>
      </c>
    </row>
    <row r="48" customFormat="false" ht="19.7" hidden="false" customHeight="true" outlineLevel="0" collapsed="false">
      <c r="A48" s="428" t="s">
        <v>289</v>
      </c>
      <c r="B48" s="429" t="n">
        <v>2281</v>
      </c>
      <c r="C48" s="430" t="n">
        <v>1865</v>
      </c>
      <c r="D48" s="431" t="n">
        <v>0</v>
      </c>
      <c r="E48" s="430" t="n">
        <v>0</v>
      </c>
      <c r="F48" s="431" t="n">
        <f aca="false">SUM(B48:E48)</f>
        <v>4146</v>
      </c>
      <c r="G48" s="432" t="n">
        <f aca="false">F48/$F$9</f>
        <v>0.00477873841766819</v>
      </c>
      <c r="H48" s="429" t="n">
        <v>989</v>
      </c>
      <c r="I48" s="430" t="n">
        <v>829</v>
      </c>
      <c r="J48" s="431" t="n">
        <v>0</v>
      </c>
      <c r="K48" s="430" t="n">
        <v>2</v>
      </c>
      <c r="L48" s="431" t="n">
        <f aca="false">SUM(H48:K48)</f>
        <v>1820</v>
      </c>
      <c r="M48" s="433" t="n">
        <f aca="false">IF(ISERROR(F48/L48-1),"         /0",(F48/L48-1))</f>
        <v>1.27802197802198</v>
      </c>
      <c r="N48" s="429" t="n">
        <v>4602</v>
      </c>
      <c r="O48" s="430" t="n">
        <v>3799</v>
      </c>
      <c r="P48" s="431"/>
      <c r="Q48" s="430"/>
      <c r="R48" s="431" t="n">
        <f aca="false">SUM(N48:Q48)</f>
        <v>8401</v>
      </c>
      <c r="S48" s="432" t="n">
        <f aca="false">R48/$R$9</f>
        <v>0.00423088196337903</v>
      </c>
      <c r="T48" s="443" t="n">
        <v>2075</v>
      </c>
      <c r="U48" s="430" t="n">
        <v>1796</v>
      </c>
      <c r="V48" s="431" t="n">
        <v>0</v>
      </c>
      <c r="W48" s="430" t="n">
        <v>2</v>
      </c>
      <c r="X48" s="431" t="n">
        <f aca="false">SUM(T48:W48)</f>
        <v>3873</v>
      </c>
      <c r="Y48" s="434" t="n">
        <f aca="false">IF(ISERROR(R48/X48-1),"         /0",(R48/X48-1))</f>
        <v>1.16911954557191</v>
      </c>
    </row>
    <row r="49" customFormat="false" ht="19.7" hidden="false" customHeight="true" outlineLevel="0" collapsed="false">
      <c r="A49" s="428" t="s">
        <v>290</v>
      </c>
      <c r="B49" s="429" t="n">
        <v>1525</v>
      </c>
      <c r="C49" s="430" t="n">
        <v>1579</v>
      </c>
      <c r="D49" s="431" t="n">
        <v>52</v>
      </c>
      <c r="E49" s="430" t="n">
        <v>25</v>
      </c>
      <c r="F49" s="431" t="n">
        <f aca="false">SUM(B49:E49)</f>
        <v>3181</v>
      </c>
      <c r="G49" s="432" t="n">
        <f aca="false">F49/$F$9</f>
        <v>0.00366646572759347</v>
      </c>
      <c r="H49" s="429" t="n">
        <v>1813</v>
      </c>
      <c r="I49" s="430" t="n">
        <v>1663</v>
      </c>
      <c r="J49" s="431"/>
      <c r="K49" s="430"/>
      <c r="L49" s="431" t="n">
        <f aca="false">SUM(H49:K49)</f>
        <v>3476</v>
      </c>
      <c r="M49" s="433" t="n">
        <f aca="false">IF(ISERROR(F49/L49-1),"         /0",(F49/L49-1))</f>
        <v>-0.0848676639815881</v>
      </c>
      <c r="N49" s="429" t="n">
        <v>3529</v>
      </c>
      <c r="O49" s="430" t="n">
        <v>4152</v>
      </c>
      <c r="P49" s="431" t="n">
        <v>52</v>
      </c>
      <c r="Q49" s="430" t="n">
        <v>25</v>
      </c>
      <c r="R49" s="431" t="n">
        <f aca="false">SUM(N49:Q49)</f>
        <v>7758</v>
      </c>
      <c r="S49" s="432" t="n">
        <f aca="false">R49/$R$9</f>
        <v>0.00390705657325253</v>
      </c>
      <c r="T49" s="443" t="n">
        <v>3720</v>
      </c>
      <c r="U49" s="430" t="n">
        <v>4213</v>
      </c>
      <c r="V49" s="431"/>
      <c r="W49" s="430"/>
      <c r="X49" s="431" t="n">
        <f aca="false">SUM(T49:W49)</f>
        <v>7933</v>
      </c>
      <c r="Y49" s="434" t="n">
        <f aca="false">IF(ISERROR(R49/X49-1),"         /0",(R49/X49-1))</f>
        <v>-0.0220597504096811</v>
      </c>
    </row>
    <row r="50" customFormat="false" ht="19.7" hidden="false" customHeight="true" outlineLevel="0" collapsed="false">
      <c r="A50" s="428" t="s">
        <v>291</v>
      </c>
      <c r="B50" s="429" t="n">
        <v>1355</v>
      </c>
      <c r="C50" s="430" t="n">
        <v>1201</v>
      </c>
      <c r="D50" s="431" t="n">
        <v>0</v>
      </c>
      <c r="E50" s="430" t="n">
        <v>0</v>
      </c>
      <c r="F50" s="431" t="n">
        <f aca="false">SUM(B50:E50)</f>
        <v>2556</v>
      </c>
      <c r="G50" s="432" t="n">
        <f aca="false">F50/$F$9</f>
        <v>0.00294608186096476</v>
      </c>
      <c r="H50" s="429" t="n">
        <v>1323</v>
      </c>
      <c r="I50" s="430" t="n">
        <v>1178</v>
      </c>
      <c r="J50" s="431"/>
      <c r="K50" s="430"/>
      <c r="L50" s="431" t="n">
        <f aca="false">SUM(H50:K50)</f>
        <v>2501</v>
      </c>
      <c r="M50" s="433" t="n">
        <f aca="false">IF(ISERROR(F50/L50-1),"         /0",(F50/L50-1))</f>
        <v>0.0219912035185925</v>
      </c>
      <c r="N50" s="429" t="n">
        <v>2592</v>
      </c>
      <c r="O50" s="430" t="n">
        <v>2740</v>
      </c>
      <c r="P50" s="431"/>
      <c r="Q50" s="430"/>
      <c r="R50" s="431" t="n">
        <f aca="false">SUM(N50:Q50)</f>
        <v>5332</v>
      </c>
      <c r="S50" s="432" t="n">
        <f aca="false">R50/$R$9</f>
        <v>0.00268528301734757</v>
      </c>
      <c r="T50" s="443" t="n">
        <v>2589</v>
      </c>
      <c r="U50" s="430" t="n">
        <v>2212</v>
      </c>
      <c r="V50" s="431"/>
      <c r="W50" s="430"/>
      <c r="X50" s="431" t="n">
        <f aca="false">SUM(T50:W50)</f>
        <v>4801</v>
      </c>
      <c r="Y50" s="434" t="n">
        <f aca="false">IF(ISERROR(R50/X50-1),"         /0",(R50/X50-1))</f>
        <v>0.110601957925432</v>
      </c>
    </row>
    <row r="51" customFormat="false" ht="19.7" hidden="false" customHeight="true" outlineLevel="0" collapsed="false">
      <c r="A51" s="428" t="s">
        <v>292</v>
      </c>
      <c r="B51" s="429" t="n">
        <v>1291</v>
      </c>
      <c r="C51" s="430" t="n">
        <v>1245</v>
      </c>
      <c r="D51" s="431" t="n">
        <v>0</v>
      </c>
      <c r="E51" s="430" t="n">
        <v>0</v>
      </c>
      <c r="F51" s="431" t="n">
        <f aca="false">SUM(B51:E51)</f>
        <v>2536</v>
      </c>
      <c r="G51" s="432" t="n">
        <f aca="false">F51/$F$9</f>
        <v>0.00292302957723264</v>
      </c>
      <c r="H51" s="429" t="n">
        <v>1246</v>
      </c>
      <c r="I51" s="430" t="n">
        <v>1161</v>
      </c>
      <c r="J51" s="431"/>
      <c r="K51" s="430"/>
      <c r="L51" s="431" t="n">
        <f aca="false">SUM(H51:K51)</f>
        <v>2407</v>
      </c>
      <c r="M51" s="433" t="n">
        <f aca="false">IF(ISERROR(F51/L51-1),"         /0",(F51/L51-1))</f>
        <v>0.0535936850851682</v>
      </c>
      <c r="N51" s="429" t="n">
        <v>2877</v>
      </c>
      <c r="O51" s="430" t="n">
        <v>2765</v>
      </c>
      <c r="P51" s="431"/>
      <c r="Q51" s="430"/>
      <c r="R51" s="431" t="n">
        <f aca="false">SUM(N51:Q51)</f>
        <v>5642</v>
      </c>
      <c r="S51" s="432" t="n">
        <f aca="false">R51/$R$9</f>
        <v>0.00284140412300732</v>
      </c>
      <c r="T51" s="443" t="n">
        <v>2671</v>
      </c>
      <c r="U51" s="430" t="n">
        <v>2735</v>
      </c>
      <c r="V51" s="431"/>
      <c r="W51" s="430"/>
      <c r="X51" s="431" t="n">
        <f aca="false">SUM(T51:W51)</f>
        <v>5406</v>
      </c>
      <c r="Y51" s="434" t="n">
        <f aca="false">IF(ISERROR(R51/X51-1),"         /0",(R51/X51-1))</f>
        <v>0.0436551979282278</v>
      </c>
    </row>
    <row r="52" customFormat="false" ht="19.7" hidden="false" customHeight="true" outlineLevel="0" collapsed="false">
      <c r="A52" s="428" t="s">
        <v>293</v>
      </c>
      <c r="B52" s="429" t="n">
        <v>638</v>
      </c>
      <c r="C52" s="430" t="n">
        <v>669</v>
      </c>
      <c r="D52" s="431" t="n">
        <v>0</v>
      </c>
      <c r="E52" s="430" t="n">
        <v>0</v>
      </c>
      <c r="F52" s="431" t="n">
        <f aca="false">SUM(B52:E52)</f>
        <v>1307</v>
      </c>
      <c r="G52" s="432" t="n">
        <f aca="false">F52/$F$9</f>
        <v>0.00150646674189395</v>
      </c>
      <c r="H52" s="429" t="n">
        <v>894</v>
      </c>
      <c r="I52" s="430" t="n">
        <v>910</v>
      </c>
      <c r="J52" s="431"/>
      <c r="K52" s="430"/>
      <c r="L52" s="431" t="n">
        <f aca="false">SUM(H52:K52)</f>
        <v>1804</v>
      </c>
      <c r="M52" s="433" t="n">
        <f aca="false">IF(ISERROR(F52/L52-1),"         /0",(F52/L52-1))</f>
        <v>-0.27549889135255</v>
      </c>
      <c r="N52" s="429" t="n">
        <v>1635</v>
      </c>
      <c r="O52" s="430" t="n">
        <v>1620</v>
      </c>
      <c r="P52" s="431"/>
      <c r="Q52" s="430"/>
      <c r="R52" s="431" t="n">
        <f aca="false">SUM(N52:Q52)</f>
        <v>3255</v>
      </c>
      <c r="S52" s="432" t="n">
        <f aca="false">R52/$R$9</f>
        <v>0.0016392716094273</v>
      </c>
      <c r="T52" s="443" t="n">
        <v>1980</v>
      </c>
      <c r="U52" s="430" t="n">
        <v>1942</v>
      </c>
      <c r="V52" s="431"/>
      <c r="W52" s="430"/>
      <c r="X52" s="431" t="n">
        <f aca="false">SUM(T52:W52)</f>
        <v>3922</v>
      </c>
      <c r="Y52" s="434" t="n">
        <f aca="false">IF(ISERROR(R52/X52-1),"         /0",(R52/X52-1))</f>
        <v>-0.170066292707802</v>
      </c>
    </row>
    <row r="53" customFormat="false" ht="19.7" hidden="false" customHeight="true" outlineLevel="0" collapsed="false">
      <c r="A53" s="428" t="s">
        <v>294</v>
      </c>
      <c r="B53" s="429" t="n">
        <v>405</v>
      </c>
      <c r="C53" s="430" t="n">
        <v>377</v>
      </c>
      <c r="D53" s="431" t="n">
        <v>0</v>
      </c>
      <c r="E53" s="430" t="n">
        <v>0</v>
      </c>
      <c r="F53" s="431" t="n">
        <f aca="false">SUM(B53:E53)</f>
        <v>782</v>
      </c>
      <c r="G53" s="432" t="n">
        <f aca="false">F53/$F$9</f>
        <v>0.000901344293925839</v>
      </c>
      <c r="H53" s="429" t="n">
        <v>296</v>
      </c>
      <c r="I53" s="430" t="n">
        <v>286</v>
      </c>
      <c r="J53" s="431"/>
      <c r="K53" s="430"/>
      <c r="L53" s="431" t="n">
        <f aca="false">SUM(H53:K53)</f>
        <v>582</v>
      </c>
      <c r="M53" s="433" t="s">
        <v>282</v>
      </c>
      <c r="N53" s="429" t="n">
        <v>1030</v>
      </c>
      <c r="O53" s="430" t="n">
        <v>799</v>
      </c>
      <c r="P53" s="431"/>
      <c r="Q53" s="430"/>
      <c r="R53" s="431" t="n">
        <f aca="false">SUM(N53:Q53)</f>
        <v>1829</v>
      </c>
      <c r="S53" s="432" t="n">
        <f aca="false">R53/$R$9</f>
        <v>0.000921114523392481</v>
      </c>
      <c r="T53" s="443" t="n">
        <v>600</v>
      </c>
      <c r="U53" s="430" t="n">
        <v>562</v>
      </c>
      <c r="V53" s="431"/>
      <c r="W53" s="430"/>
      <c r="X53" s="431" t="n">
        <f aca="false">SUM(T53:W53)</f>
        <v>1162</v>
      </c>
      <c r="Y53" s="434" t="s">
        <v>282</v>
      </c>
    </row>
    <row r="54" customFormat="false" ht="19.7" hidden="false" customHeight="true" outlineLevel="0" collapsed="false">
      <c r="A54" s="435" t="s">
        <v>246</v>
      </c>
      <c r="B54" s="436" t="n">
        <v>21426</v>
      </c>
      <c r="C54" s="437" t="n">
        <v>21532</v>
      </c>
      <c r="D54" s="438" t="n">
        <v>125</v>
      </c>
      <c r="E54" s="437" t="n">
        <v>180</v>
      </c>
      <c r="F54" s="438" t="n">
        <f aca="false">SUM(B54:E54)</f>
        <v>43263</v>
      </c>
      <c r="G54" s="439" t="n">
        <f aca="false">F54/$F$9</f>
        <v>0.0498655475551324</v>
      </c>
      <c r="H54" s="436" t="n">
        <v>21293</v>
      </c>
      <c r="I54" s="437" t="n">
        <v>19883</v>
      </c>
      <c r="J54" s="438" t="n">
        <v>251</v>
      </c>
      <c r="K54" s="437" t="n">
        <v>392</v>
      </c>
      <c r="L54" s="438" t="n">
        <f aca="false">SUM(H54:K54)</f>
        <v>41819</v>
      </c>
      <c r="M54" s="440" t="n">
        <f aca="false">IF(ISERROR(F54/L54-1),"         /0",(F54/L54-1))</f>
        <v>0.0345297592003635</v>
      </c>
      <c r="N54" s="436" t="n">
        <v>48368</v>
      </c>
      <c r="O54" s="437" t="n">
        <v>46766</v>
      </c>
      <c r="P54" s="438" t="n">
        <v>1231</v>
      </c>
      <c r="Q54" s="437" t="n">
        <v>1560</v>
      </c>
      <c r="R54" s="438" t="n">
        <f aca="false">SUM(N54:Q54)</f>
        <v>97925</v>
      </c>
      <c r="S54" s="439" t="n">
        <f aca="false">R54/$R$9</f>
        <v>0.0493166428120332</v>
      </c>
      <c r="T54" s="444" t="n">
        <v>45683</v>
      </c>
      <c r="U54" s="437" t="n">
        <v>43306</v>
      </c>
      <c r="V54" s="438" t="n">
        <v>2913</v>
      </c>
      <c r="W54" s="437" t="n">
        <v>2217</v>
      </c>
      <c r="X54" s="438" t="n">
        <f aca="false">SUM(T54:W54)</f>
        <v>94119</v>
      </c>
      <c r="Y54" s="441" t="n">
        <f aca="false">IF(ISERROR(R54/X54-1),"         /0",(R54/X54-1))</f>
        <v>0.0404381687013249</v>
      </c>
    </row>
    <row r="55" s="420" customFormat="true" ht="19.7" hidden="false" customHeight="true" outlineLevel="0" collapsed="false">
      <c r="A55" s="413" t="s">
        <v>295</v>
      </c>
      <c r="B55" s="414" t="n">
        <f aca="false">SUM(B56:B69)</f>
        <v>62051</v>
      </c>
      <c r="C55" s="415" t="n">
        <f aca="false">SUM(C56:C69)</f>
        <v>54708</v>
      </c>
      <c r="D55" s="416" t="n">
        <f aca="false">SUM(D56:D69)</f>
        <v>9</v>
      </c>
      <c r="E55" s="415" t="n">
        <f aca="false">SUM(E56:E69)</f>
        <v>0</v>
      </c>
      <c r="F55" s="416" t="n">
        <f aca="false">SUM(B55:E55)</f>
        <v>116768</v>
      </c>
      <c r="G55" s="417" t="n">
        <f aca="false">F55/$F$9</f>
        <v>0.134588453341601</v>
      </c>
      <c r="H55" s="414" t="n">
        <f aca="false">SUM(H56:H69)</f>
        <v>56215</v>
      </c>
      <c r="I55" s="415" t="n">
        <f aca="false">SUM(I56:I69)</f>
        <v>45155</v>
      </c>
      <c r="J55" s="416" t="n">
        <f aca="false">SUM(J56:J69)</f>
        <v>27</v>
      </c>
      <c r="K55" s="415" t="n">
        <f aca="false">SUM(K56:K69)</f>
        <v>27</v>
      </c>
      <c r="L55" s="416" t="n">
        <f aca="false">SUM(H55:K55)</f>
        <v>101424</v>
      </c>
      <c r="M55" s="418" t="n">
        <f aca="false">IF(ISERROR(F55/L55-1),"         /0",(F55/L55-1))</f>
        <v>0.151285691749487</v>
      </c>
      <c r="N55" s="414" t="n">
        <f aca="false">SUM(N56:N69)</f>
        <v>139485</v>
      </c>
      <c r="O55" s="415" t="n">
        <f aca="false">SUM(O56:O69)</f>
        <v>126993</v>
      </c>
      <c r="P55" s="416" t="n">
        <f aca="false">SUM(P56:P69)</f>
        <v>40</v>
      </c>
      <c r="Q55" s="415" t="n">
        <f aca="false">SUM(Q56:Q69)</f>
        <v>0</v>
      </c>
      <c r="R55" s="416" t="n">
        <f aca="false">SUM(N55:Q55)</f>
        <v>266518</v>
      </c>
      <c r="S55" s="417" t="n">
        <f aca="false">R55/$R$9</f>
        <v>0.134222854316849</v>
      </c>
      <c r="T55" s="414" t="n">
        <f aca="false">SUM(T56:T69)</f>
        <v>123454</v>
      </c>
      <c r="U55" s="415" t="n">
        <f aca="false">SUM(U56:U69)</f>
        <v>105525</v>
      </c>
      <c r="V55" s="416" t="n">
        <f aca="false">SUM(V56:V69)</f>
        <v>55</v>
      </c>
      <c r="W55" s="415" t="n">
        <f aca="false">SUM(W56:W69)</f>
        <v>27</v>
      </c>
      <c r="X55" s="416" t="n">
        <f aca="false">SUM(T55:W55)</f>
        <v>229061</v>
      </c>
      <c r="Y55" s="419" t="n">
        <f aca="false">IF(ISERROR(R55/X55-1),"         /0",(R55/X55-1))</f>
        <v>0.163524126760994</v>
      </c>
    </row>
    <row r="56" customFormat="false" ht="19.7" hidden="false" customHeight="true" outlineLevel="0" collapsed="false">
      <c r="A56" s="421" t="s">
        <v>296</v>
      </c>
      <c r="B56" s="422" t="n">
        <v>14939</v>
      </c>
      <c r="C56" s="423" t="n">
        <v>13529</v>
      </c>
      <c r="D56" s="424" t="n">
        <v>1</v>
      </c>
      <c r="E56" s="423" t="n">
        <v>0</v>
      </c>
      <c r="F56" s="424" t="n">
        <f aca="false">SUM(B56:E56)</f>
        <v>28469</v>
      </c>
      <c r="G56" s="425" t="n">
        <f aca="false">F56/$F$9</f>
        <v>0.0328137732784843</v>
      </c>
      <c r="H56" s="422" t="n">
        <v>11041</v>
      </c>
      <c r="I56" s="423" t="n">
        <v>9914</v>
      </c>
      <c r="J56" s="424"/>
      <c r="K56" s="423"/>
      <c r="L56" s="424" t="n">
        <f aca="false">SUM(H56:K56)</f>
        <v>20955</v>
      </c>
      <c r="M56" s="426" t="n">
        <f aca="false">IF(ISERROR(F56/L56-1),"         /0",(F56/L56-1))</f>
        <v>0.358577905034598</v>
      </c>
      <c r="N56" s="422" t="n">
        <v>33135</v>
      </c>
      <c r="O56" s="423" t="n">
        <v>34494</v>
      </c>
      <c r="P56" s="424" t="n">
        <v>1</v>
      </c>
      <c r="Q56" s="423" t="n">
        <v>0</v>
      </c>
      <c r="R56" s="424" t="n">
        <f aca="false">SUM(N56:Q56)</f>
        <v>67630</v>
      </c>
      <c r="S56" s="425" t="n">
        <f aca="false">R56/$R$9</f>
        <v>0.0340595818573174</v>
      </c>
      <c r="T56" s="422" t="n">
        <v>23088</v>
      </c>
      <c r="U56" s="423" t="n">
        <v>24969</v>
      </c>
      <c r="V56" s="424"/>
      <c r="W56" s="423"/>
      <c r="X56" s="424" t="n">
        <f aca="false">SUM(T56:W56)</f>
        <v>48057</v>
      </c>
      <c r="Y56" s="427" t="n">
        <f aca="false">IF(ISERROR(R56/X56-1),"         /0",(R56/X56-1))</f>
        <v>0.407287179807312</v>
      </c>
    </row>
    <row r="57" customFormat="false" ht="19.7" hidden="false" customHeight="true" outlineLevel="0" collapsed="false">
      <c r="A57" s="428" t="s">
        <v>297</v>
      </c>
      <c r="B57" s="429" t="n">
        <v>6653</v>
      </c>
      <c r="C57" s="430" t="n">
        <v>4590</v>
      </c>
      <c r="D57" s="431" t="n">
        <v>0</v>
      </c>
      <c r="E57" s="430" t="n">
        <v>0</v>
      </c>
      <c r="F57" s="431" t="n">
        <f aca="false">SUM(B57:E57)</f>
        <v>11243</v>
      </c>
      <c r="G57" s="432" t="n">
        <f aca="false">F57/$F$9</f>
        <v>0.0129588413000105</v>
      </c>
      <c r="H57" s="429" t="n">
        <v>6146</v>
      </c>
      <c r="I57" s="430" t="n">
        <v>3569</v>
      </c>
      <c r="J57" s="431"/>
      <c r="K57" s="430"/>
      <c r="L57" s="431" t="n">
        <f aca="false">SUM(H57:K57)</f>
        <v>9715</v>
      </c>
      <c r="M57" s="433" t="n">
        <f aca="false">IF(ISERROR(F57/L57-1),"         /0",(F57/L57-1))</f>
        <v>0.157282552753474</v>
      </c>
      <c r="N57" s="429" t="n">
        <v>15368</v>
      </c>
      <c r="O57" s="430" t="n">
        <v>9932</v>
      </c>
      <c r="P57" s="431" t="n">
        <v>1</v>
      </c>
      <c r="Q57" s="430"/>
      <c r="R57" s="431" t="n">
        <f aca="false">SUM(N57:Q57)</f>
        <v>25301</v>
      </c>
      <c r="S57" s="432" t="n">
        <f aca="false">R57/$R$9</f>
        <v>0.0127420003041843</v>
      </c>
      <c r="T57" s="429" t="n">
        <v>13980</v>
      </c>
      <c r="U57" s="430" t="n">
        <v>7880</v>
      </c>
      <c r="V57" s="431"/>
      <c r="W57" s="430"/>
      <c r="X57" s="431" t="n">
        <f aca="false">SUM(T57:W57)</f>
        <v>21860</v>
      </c>
      <c r="Y57" s="434" t="n">
        <f aca="false">IF(ISERROR(R57/X57-1),"         /0",(R57/X57-1))</f>
        <v>0.157410795974382</v>
      </c>
    </row>
    <row r="58" customFormat="false" ht="19.7" hidden="false" customHeight="true" outlineLevel="0" collapsed="false">
      <c r="A58" s="428" t="s">
        <v>298</v>
      </c>
      <c r="B58" s="429" t="n">
        <v>4714</v>
      </c>
      <c r="C58" s="430" t="n">
        <v>3837</v>
      </c>
      <c r="D58" s="431" t="n">
        <v>0</v>
      </c>
      <c r="E58" s="430" t="n">
        <v>0</v>
      </c>
      <c r="F58" s="431" t="n">
        <f aca="false">SUM(B58:E58)</f>
        <v>8551</v>
      </c>
      <c r="G58" s="432" t="n">
        <f aca="false">F58/$F$9</f>
        <v>0.00985600390966732</v>
      </c>
      <c r="H58" s="429" t="n">
        <v>4197</v>
      </c>
      <c r="I58" s="430" t="n">
        <v>4116</v>
      </c>
      <c r="J58" s="431"/>
      <c r="K58" s="430"/>
      <c r="L58" s="431" t="n">
        <f aca="false">SUM(H58:K58)</f>
        <v>8313</v>
      </c>
      <c r="M58" s="433" t="n">
        <f aca="false">IF(ISERROR(F58/L58-1),"         /0",(F58/L58-1))</f>
        <v>0.0286298568507157</v>
      </c>
      <c r="N58" s="429" t="n">
        <v>9867</v>
      </c>
      <c r="O58" s="430" t="n">
        <v>9267</v>
      </c>
      <c r="P58" s="431"/>
      <c r="Q58" s="430"/>
      <c r="R58" s="431" t="n">
        <f aca="false">SUM(N58:Q58)</f>
        <v>19134</v>
      </c>
      <c r="S58" s="432" t="n">
        <f aca="false">R58/$R$9</f>
        <v>0.00963619753449521</v>
      </c>
      <c r="T58" s="429" t="n">
        <v>8757</v>
      </c>
      <c r="U58" s="430" t="n">
        <v>9131</v>
      </c>
      <c r="V58" s="431"/>
      <c r="W58" s="430"/>
      <c r="X58" s="431" t="n">
        <f aca="false">SUM(T58:W58)</f>
        <v>17888</v>
      </c>
      <c r="Y58" s="434" t="n">
        <f aca="false">IF(ISERROR(R58/X58-1),"         /0",(R58/X58-1))</f>
        <v>0.0696556350626119</v>
      </c>
    </row>
    <row r="59" customFormat="false" ht="19.7" hidden="false" customHeight="true" outlineLevel="0" collapsed="false">
      <c r="A59" s="428" t="s">
        <v>299</v>
      </c>
      <c r="B59" s="429" t="n">
        <v>3624</v>
      </c>
      <c r="C59" s="430" t="n">
        <v>3043</v>
      </c>
      <c r="D59" s="431" t="n">
        <v>0</v>
      </c>
      <c r="E59" s="430" t="n">
        <v>0</v>
      </c>
      <c r="F59" s="431" t="n">
        <f aca="false">SUM(B59:E59)</f>
        <v>6667</v>
      </c>
      <c r="G59" s="432" t="n">
        <f aca="false">F59/$F$9</f>
        <v>0.00768447878210175</v>
      </c>
      <c r="H59" s="429" t="n">
        <v>3495</v>
      </c>
      <c r="I59" s="430" t="n">
        <v>3188</v>
      </c>
      <c r="J59" s="431"/>
      <c r="K59" s="430"/>
      <c r="L59" s="431" t="n">
        <f aca="false">SUM(H59:K59)</f>
        <v>6683</v>
      </c>
      <c r="M59" s="433" t="n">
        <f aca="false">IF(ISERROR(F59/L59-1),"         /0",(F59/L59-1))</f>
        <v>-0.00239413437079161</v>
      </c>
      <c r="N59" s="429" t="n">
        <v>7223</v>
      </c>
      <c r="O59" s="430" t="n">
        <v>7189</v>
      </c>
      <c r="P59" s="431"/>
      <c r="Q59" s="430"/>
      <c r="R59" s="431" t="n">
        <f aca="false">SUM(N59:Q59)</f>
        <v>14412</v>
      </c>
      <c r="S59" s="432" t="n">
        <f aca="false">R59/$R$9</f>
        <v>0.00725812056376842</v>
      </c>
      <c r="T59" s="429" t="n">
        <v>6963</v>
      </c>
      <c r="U59" s="430" t="n">
        <v>7040</v>
      </c>
      <c r="V59" s="431"/>
      <c r="W59" s="430"/>
      <c r="X59" s="431" t="n">
        <f aca="false">SUM(T59:W59)</f>
        <v>14003</v>
      </c>
      <c r="Y59" s="434" t="n">
        <f aca="false">IF(ISERROR(R59/X59-1),"         /0",(R59/X59-1))</f>
        <v>0.029208026851389</v>
      </c>
    </row>
    <row r="60" customFormat="false" ht="19.7" hidden="false" customHeight="true" outlineLevel="0" collapsed="false">
      <c r="A60" s="428" t="s">
        <v>300</v>
      </c>
      <c r="B60" s="429" t="n">
        <v>2504</v>
      </c>
      <c r="C60" s="430" t="n">
        <v>3557</v>
      </c>
      <c r="D60" s="431" t="n">
        <v>0</v>
      </c>
      <c r="E60" s="430" t="n">
        <v>0</v>
      </c>
      <c r="F60" s="431" t="n">
        <f aca="false">SUM(B60:E60)</f>
        <v>6061</v>
      </c>
      <c r="G60" s="432" t="n">
        <f aca="false">F60/$F$9</f>
        <v>0.00698599458501855</v>
      </c>
      <c r="H60" s="429" t="n">
        <v>3997</v>
      </c>
      <c r="I60" s="430" t="n">
        <v>3761</v>
      </c>
      <c r="J60" s="431"/>
      <c r="K60" s="430"/>
      <c r="L60" s="431" t="n">
        <f aca="false">SUM(H60:K60)</f>
        <v>7758</v>
      </c>
      <c r="M60" s="433" t="n">
        <f aca="false">IF(ISERROR(F60/L60-1),"         /0",(F60/L60-1))</f>
        <v>-0.218741943799949</v>
      </c>
      <c r="N60" s="429" t="n">
        <v>5689</v>
      </c>
      <c r="O60" s="430" t="n">
        <v>6670</v>
      </c>
      <c r="P60" s="431"/>
      <c r="Q60" s="430"/>
      <c r="R60" s="431" t="n">
        <f aca="false">SUM(N60:Q60)</f>
        <v>12359</v>
      </c>
      <c r="S60" s="432" t="n">
        <f aca="false">R60/$R$9</f>
        <v>0.00622419595112503</v>
      </c>
      <c r="T60" s="429" t="n">
        <v>9758</v>
      </c>
      <c r="U60" s="430" t="n">
        <v>8594</v>
      </c>
      <c r="V60" s="431"/>
      <c r="W60" s="430"/>
      <c r="X60" s="431" t="n">
        <f aca="false">SUM(T60:W60)</f>
        <v>18352</v>
      </c>
      <c r="Y60" s="434" t="n">
        <f aca="false">IF(ISERROR(R60/X60-1),"         /0",(R60/X60-1))</f>
        <v>-0.326558413251962</v>
      </c>
    </row>
    <row r="61" customFormat="false" ht="19.7" hidden="false" customHeight="true" outlineLevel="0" collapsed="false">
      <c r="A61" s="428" t="s">
        <v>301</v>
      </c>
      <c r="B61" s="429" t="n">
        <v>2988</v>
      </c>
      <c r="C61" s="430" t="n">
        <v>2315</v>
      </c>
      <c r="D61" s="431" t="n">
        <v>0</v>
      </c>
      <c r="E61" s="430" t="n">
        <v>0</v>
      </c>
      <c r="F61" s="431" t="n">
        <f aca="false">SUM(B61:E61)</f>
        <v>5303</v>
      </c>
      <c r="G61" s="432" t="n">
        <f aca="false">F61/$F$9</f>
        <v>0.00611231303157126</v>
      </c>
      <c r="H61" s="429" t="n">
        <v>2603</v>
      </c>
      <c r="I61" s="430" t="n">
        <v>1775</v>
      </c>
      <c r="J61" s="431"/>
      <c r="K61" s="430"/>
      <c r="L61" s="431" t="n">
        <f aca="false">SUM(H61:K61)</f>
        <v>4378</v>
      </c>
      <c r="M61" s="433" t="n">
        <f aca="false">IF(ISERROR(F61/L61-1),"         /0",(F61/L61-1))</f>
        <v>0.211283691183189</v>
      </c>
      <c r="N61" s="429" t="n">
        <v>6853</v>
      </c>
      <c r="O61" s="430" t="n">
        <v>6176</v>
      </c>
      <c r="P61" s="431"/>
      <c r="Q61" s="430"/>
      <c r="R61" s="431" t="n">
        <f aca="false">SUM(N61:Q61)</f>
        <v>13029</v>
      </c>
      <c r="S61" s="432" t="n">
        <f aca="false">R61/$R$9</f>
        <v>0.00656161898593802</v>
      </c>
      <c r="T61" s="429" t="n">
        <v>5943</v>
      </c>
      <c r="U61" s="430" t="n">
        <v>4949</v>
      </c>
      <c r="V61" s="431"/>
      <c r="W61" s="430"/>
      <c r="X61" s="431" t="n">
        <f aca="false">SUM(T61:W61)</f>
        <v>10892</v>
      </c>
      <c r="Y61" s="434" t="n">
        <f aca="false">IF(ISERROR(R61/X61-1),"         /0",(R61/X61-1))</f>
        <v>0.196199045170768</v>
      </c>
    </row>
    <row r="62" customFormat="false" ht="19.7" hidden="false" customHeight="true" outlineLevel="0" collapsed="false">
      <c r="A62" s="428" t="s">
        <v>302</v>
      </c>
      <c r="B62" s="429" t="n">
        <v>1968</v>
      </c>
      <c r="C62" s="430" t="n">
        <v>2141</v>
      </c>
      <c r="D62" s="431" t="n">
        <v>0</v>
      </c>
      <c r="E62" s="430" t="n">
        <v>0</v>
      </c>
      <c r="F62" s="431" t="n">
        <f aca="false">SUM(B62:E62)</f>
        <v>4109</v>
      </c>
      <c r="G62" s="432" t="n">
        <f aca="false">F62/$F$9</f>
        <v>0.00473609169276377</v>
      </c>
      <c r="H62" s="429" t="n">
        <v>1653</v>
      </c>
      <c r="I62" s="430" t="n">
        <v>1792</v>
      </c>
      <c r="J62" s="431"/>
      <c r="K62" s="430"/>
      <c r="L62" s="431" t="n">
        <f aca="false">SUM(H62:K62)</f>
        <v>3445</v>
      </c>
      <c r="M62" s="433" t="n">
        <f aca="false">IF(ISERROR(F62/L62-1),"         /0",(F62/L62-1))</f>
        <v>0.192743105950653</v>
      </c>
      <c r="N62" s="429" t="n">
        <v>4570</v>
      </c>
      <c r="O62" s="430" t="n">
        <v>4503</v>
      </c>
      <c r="P62" s="431" t="n">
        <v>0</v>
      </c>
      <c r="Q62" s="430" t="n">
        <v>0</v>
      </c>
      <c r="R62" s="431" t="n">
        <f aca="false">SUM(N62:Q62)</f>
        <v>9073</v>
      </c>
      <c r="S62" s="432" t="n">
        <f aca="false">R62/$R$9</f>
        <v>0.00456931223113176</v>
      </c>
      <c r="T62" s="429" t="n">
        <v>3488</v>
      </c>
      <c r="U62" s="430" t="n">
        <v>3916</v>
      </c>
      <c r="V62" s="431"/>
      <c r="W62" s="430"/>
      <c r="X62" s="431" t="n">
        <f aca="false">SUM(T62:W62)</f>
        <v>7404</v>
      </c>
      <c r="Y62" s="434" t="n">
        <f aca="false">IF(ISERROR(R62/X62-1),"         /0",(R62/X62-1))</f>
        <v>0.225418692598595</v>
      </c>
    </row>
    <row r="63" customFormat="false" ht="19.7" hidden="false" customHeight="true" outlineLevel="0" collapsed="false">
      <c r="A63" s="428" t="s">
        <v>303</v>
      </c>
      <c r="B63" s="429" t="n">
        <v>1475</v>
      </c>
      <c r="C63" s="430" t="n">
        <v>959</v>
      </c>
      <c r="D63" s="431" t="n">
        <v>0</v>
      </c>
      <c r="E63" s="430" t="n">
        <v>0</v>
      </c>
      <c r="F63" s="431" t="n">
        <f aca="false">SUM(B63:E63)</f>
        <v>2434</v>
      </c>
      <c r="G63" s="432" t="n">
        <f aca="false">F63/$F$9</f>
        <v>0.00280546293019884</v>
      </c>
      <c r="H63" s="429" t="n">
        <v>1529</v>
      </c>
      <c r="I63" s="430" t="n">
        <v>756</v>
      </c>
      <c r="J63" s="431" t="n">
        <v>3</v>
      </c>
      <c r="K63" s="430" t="n">
        <v>0</v>
      </c>
      <c r="L63" s="431" t="n">
        <f aca="false">SUM(H63:K63)</f>
        <v>2288</v>
      </c>
      <c r="M63" s="433" t="n">
        <f aca="false">IF(ISERROR(F63/L63-1),"         /0",(F63/L63-1))</f>
        <v>0.0638111888111888</v>
      </c>
      <c r="N63" s="429" t="n">
        <v>4249</v>
      </c>
      <c r="O63" s="430" t="n">
        <v>2172</v>
      </c>
      <c r="P63" s="431" t="n">
        <v>13</v>
      </c>
      <c r="Q63" s="430"/>
      <c r="R63" s="431" t="n">
        <f aca="false">SUM(N63:Q63)</f>
        <v>6434</v>
      </c>
      <c r="S63" s="432" t="n">
        <f aca="false">R63/$R$9</f>
        <v>0.00324026836714446</v>
      </c>
      <c r="T63" s="429" t="n">
        <v>3651</v>
      </c>
      <c r="U63" s="430" t="n">
        <v>1704</v>
      </c>
      <c r="V63" s="431" t="n">
        <v>9</v>
      </c>
      <c r="W63" s="430" t="n">
        <v>0</v>
      </c>
      <c r="X63" s="431" t="n">
        <f aca="false">SUM(T63:W63)</f>
        <v>5364</v>
      </c>
      <c r="Y63" s="434" t="n">
        <f aca="false">IF(ISERROR(R63/X63-1),"         /0",(R63/X63-1))</f>
        <v>0.199478001491424</v>
      </c>
    </row>
    <row r="64" customFormat="false" ht="19.7" hidden="false" customHeight="true" outlineLevel="0" collapsed="false">
      <c r="A64" s="428" t="s">
        <v>304</v>
      </c>
      <c r="B64" s="429" t="n">
        <v>628</v>
      </c>
      <c r="C64" s="430" t="n">
        <v>593</v>
      </c>
      <c r="D64" s="431" t="n">
        <v>0</v>
      </c>
      <c r="E64" s="430" t="n">
        <v>0</v>
      </c>
      <c r="F64" s="431" t="n">
        <f aca="false">SUM(B64:E64)</f>
        <v>1221</v>
      </c>
      <c r="G64" s="432" t="n">
        <f aca="false">F64/$F$9</f>
        <v>0.00140734192184584</v>
      </c>
      <c r="H64" s="429"/>
      <c r="I64" s="430"/>
      <c r="J64" s="431"/>
      <c r="K64" s="430"/>
      <c r="L64" s="431" t="n">
        <f aca="false">SUM(H64:K64)</f>
        <v>0</v>
      </c>
      <c r="M64" s="433" t="str">
        <f aca="false">IF(ISERROR(F64/L64-1),"         /0",(F64/L64-1))</f>
        <v>         /0</v>
      </c>
      <c r="N64" s="429" t="n">
        <v>1190</v>
      </c>
      <c r="O64" s="430" t="n">
        <v>1268</v>
      </c>
      <c r="P64" s="431"/>
      <c r="Q64" s="430"/>
      <c r="R64" s="431" t="n">
        <f aca="false">SUM(N64:Q64)</f>
        <v>2458</v>
      </c>
      <c r="S64" s="432" t="n">
        <f aca="false">R64/$R$9</f>
        <v>0.0012378892829408</v>
      </c>
      <c r="T64" s="429"/>
      <c r="U64" s="430"/>
      <c r="V64" s="431"/>
      <c r="W64" s="430"/>
      <c r="X64" s="431" t="n">
        <f aca="false">SUM(T64:W64)</f>
        <v>0</v>
      </c>
      <c r="Y64" s="434" t="str">
        <f aca="false">IF(ISERROR(R64/X64-1),"         /0",(R64/X64-1))</f>
        <v>         /0</v>
      </c>
    </row>
    <row r="65" customFormat="false" ht="19.7" hidden="false" customHeight="true" outlineLevel="0" collapsed="false">
      <c r="A65" s="428" t="s">
        <v>305</v>
      </c>
      <c r="B65" s="429" t="n">
        <v>670</v>
      </c>
      <c r="C65" s="430" t="n">
        <v>494</v>
      </c>
      <c r="D65" s="431" t="n">
        <v>0</v>
      </c>
      <c r="E65" s="430" t="n">
        <v>0</v>
      </c>
      <c r="F65" s="431" t="n">
        <f aca="false">SUM(B65:E65)</f>
        <v>1164</v>
      </c>
      <c r="G65" s="432" t="n">
        <f aca="false">F65/$F$9</f>
        <v>0.0013416429132093</v>
      </c>
      <c r="H65" s="429" t="n">
        <v>990</v>
      </c>
      <c r="I65" s="430" t="n">
        <v>521</v>
      </c>
      <c r="J65" s="431"/>
      <c r="K65" s="430"/>
      <c r="L65" s="431" t="n">
        <f aca="false">SUM(H65:K65)</f>
        <v>1511</v>
      </c>
      <c r="M65" s="433" t="n">
        <f aca="false">IF(ISERROR(F65/L65-1),"         /0",(F65/L65-1))</f>
        <v>-0.229649238914626</v>
      </c>
      <c r="N65" s="429" t="n">
        <v>1796</v>
      </c>
      <c r="O65" s="430" t="n">
        <v>1169</v>
      </c>
      <c r="P65" s="431"/>
      <c r="Q65" s="430"/>
      <c r="R65" s="431" t="n">
        <f aca="false">SUM(N65:Q65)</f>
        <v>2965</v>
      </c>
      <c r="S65" s="432" t="n">
        <f aca="false">R65/$R$9</f>
        <v>0.00149322283316496</v>
      </c>
      <c r="T65" s="429" t="n">
        <v>2122</v>
      </c>
      <c r="U65" s="430" t="n">
        <v>1130</v>
      </c>
      <c r="V65" s="431"/>
      <c r="W65" s="430"/>
      <c r="X65" s="431" t="n">
        <f aca="false">SUM(T65:W65)</f>
        <v>3252</v>
      </c>
      <c r="Y65" s="434" t="n">
        <f aca="false">IF(ISERROR(R65/X65-1),"         /0",(R65/X65-1))</f>
        <v>-0.0882533825338253</v>
      </c>
    </row>
    <row r="66" customFormat="false" ht="19.7" hidden="false" customHeight="true" outlineLevel="0" collapsed="false">
      <c r="A66" s="428" t="s">
        <v>306</v>
      </c>
      <c r="B66" s="429" t="n">
        <v>552</v>
      </c>
      <c r="C66" s="430" t="n">
        <v>511</v>
      </c>
      <c r="D66" s="431" t="n">
        <v>0</v>
      </c>
      <c r="E66" s="430" t="n">
        <v>0</v>
      </c>
      <c r="F66" s="431" t="n">
        <f aca="false">SUM(B66:E66)</f>
        <v>1063</v>
      </c>
      <c r="G66" s="432" t="n">
        <f aca="false">F66/$F$9</f>
        <v>0.00122522888036211</v>
      </c>
      <c r="H66" s="429" t="n">
        <v>582</v>
      </c>
      <c r="I66" s="430" t="n">
        <v>426</v>
      </c>
      <c r="J66" s="431"/>
      <c r="K66" s="430"/>
      <c r="L66" s="431" t="n">
        <f aca="false">SUM(H66:K66)</f>
        <v>1008</v>
      </c>
      <c r="M66" s="433" t="n">
        <f aca="false">IF(ISERROR(F66/L66-1),"         /0",(F66/L66-1))</f>
        <v>0.0545634920634921</v>
      </c>
      <c r="N66" s="429" t="n">
        <v>1253</v>
      </c>
      <c r="O66" s="430" t="n">
        <v>1086</v>
      </c>
      <c r="P66" s="431" t="n">
        <v>6</v>
      </c>
      <c r="Q66" s="430"/>
      <c r="R66" s="431" t="n">
        <f aca="false">SUM(N66:Q66)</f>
        <v>2345</v>
      </c>
      <c r="S66" s="432" t="n">
        <f aca="false">R66/$R$9</f>
        <v>0.00118098062184547</v>
      </c>
      <c r="T66" s="429" t="n">
        <v>1236</v>
      </c>
      <c r="U66" s="430" t="n">
        <v>906</v>
      </c>
      <c r="V66" s="431" t="n">
        <v>6</v>
      </c>
      <c r="W66" s="430"/>
      <c r="X66" s="431" t="n">
        <f aca="false">SUM(T66:W66)</f>
        <v>2148</v>
      </c>
      <c r="Y66" s="434" t="n">
        <f aca="false">IF(ISERROR(R66/X66-1),"         /0",(R66/X66-1))</f>
        <v>0.0917132216014898</v>
      </c>
    </row>
    <row r="67" customFormat="false" ht="19.7" hidden="false" customHeight="true" outlineLevel="0" collapsed="false">
      <c r="A67" s="428" t="s">
        <v>307</v>
      </c>
      <c r="B67" s="429" t="n">
        <v>596</v>
      </c>
      <c r="C67" s="430" t="n">
        <v>261</v>
      </c>
      <c r="D67" s="431" t="n">
        <v>0</v>
      </c>
      <c r="E67" s="430" t="n">
        <v>0</v>
      </c>
      <c r="F67" s="431" t="n">
        <f aca="false">SUM(B67:E67)</f>
        <v>857</v>
      </c>
      <c r="G67" s="432" t="n">
        <f aca="false">F67/$F$9</f>
        <v>0.000987790357921283</v>
      </c>
      <c r="H67" s="429" t="n">
        <v>431</v>
      </c>
      <c r="I67" s="430" t="n">
        <v>329</v>
      </c>
      <c r="J67" s="431"/>
      <c r="K67" s="430"/>
      <c r="L67" s="431" t="n">
        <f aca="false">SUM(H67:K67)</f>
        <v>760</v>
      </c>
      <c r="M67" s="433" t="n">
        <f aca="false">IF(ISERROR(F67/L67-1),"         /0",(F67/L67-1))</f>
        <v>0.127631578947368</v>
      </c>
      <c r="N67" s="429" t="n">
        <v>1378</v>
      </c>
      <c r="O67" s="430" t="n">
        <v>594</v>
      </c>
      <c r="P67" s="431"/>
      <c r="Q67" s="430"/>
      <c r="R67" s="431" t="n">
        <f aca="false">SUM(N67:Q67)</f>
        <v>1972</v>
      </c>
      <c r="S67" s="432" t="n">
        <f aca="false">R67/$R$9</f>
        <v>0.000993131678583911</v>
      </c>
      <c r="T67" s="429" t="n">
        <v>1275</v>
      </c>
      <c r="U67" s="430" t="n">
        <v>716</v>
      </c>
      <c r="V67" s="431"/>
      <c r="W67" s="430"/>
      <c r="X67" s="431" t="n">
        <f aca="false">SUM(T67:W67)</f>
        <v>1991</v>
      </c>
      <c r="Y67" s="434" t="n">
        <f aca="false">IF(ISERROR(R67/X67-1),"         /0",(R67/X67-1))</f>
        <v>-0.0095429432446007</v>
      </c>
    </row>
    <row r="68" customFormat="false" ht="19.7" hidden="false" customHeight="true" outlineLevel="0" collapsed="false">
      <c r="A68" s="428" t="s">
        <v>308</v>
      </c>
      <c r="B68" s="429" t="n">
        <v>384</v>
      </c>
      <c r="C68" s="430" t="n">
        <v>449</v>
      </c>
      <c r="D68" s="431" t="n">
        <v>1</v>
      </c>
      <c r="E68" s="430" t="n">
        <v>0</v>
      </c>
      <c r="F68" s="431" t="n">
        <f aca="false">SUM(B68:E68)</f>
        <v>834</v>
      </c>
      <c r="G68" s="432" t="n">
        <f aca="false">F68/$F$9</f>
        <v>0.000961280231629347</v>
      </c>
      <c r="H68" s="429" t="n">
        <v>504</v>
      </c>
      <c r="I68" s="430" t="n">
        <v>346</v>
      </c>
      <c r="J68" s="431"/>
      <c r="K68" s="430"/>
      <c r="L68" s="431" t="n">
        <f aca="false">SUM(H68:K68)</f>
        <v>850</v>
      </c>
      <c r="M68" s="433" t="n">
        <f aca="false">IF(ISERROR(F68/L68-1),"         /0",(F68/L68-1))</f>
        <v>-0.0188235294117647</v>
      </c>
      <c r="N68" s="429" t="n">
        <v>960</v>
      </c>
      <c r="O68" s="430" t="n">
        <v>1164</v>
      </c>
      <c r="P68" s="431" t="n">
        <v>1</v>
      </c>
      <c r="Q68" s="430" t="n">
        <v>0</v>
      </c>
      <c r="R68" s="431" t="n">
        <f aca="false">SUM(N68:Q68)</f>
        <v>2125</v>
      </c>
      <c r="S68" s="432" t="n">
        <f aca="false">R68/$R$9</f>
        <v>0.00107018499847404</v>
      </c>
      <c r="T68" s="429" t="n">
        <v>848</v>
      </c>
      <c r="U68" s="430" t="n">
        <v>973</v>
      </c>
      <c r="V68" s="431"/>
      <c r="W68" s="430"/>
      <c r="X68" s="431" t="n">
        <f aca="false">SUM(T68:W68)</f>
        <v>1821</v>
      </c>
      <c r="Y68" s="434" t="n">
        <f aca="false">IF(ISERROR(R68/X68-1),"         /0",(R68/X68-1))</f>
        <v>0.166941241076332</v>
      </c>
    </row>
    <row r="69" customFormat="false" ht="19.7" hidden="false" customHeight="true" outlineLevel="0" collapsed="false">
      <c r="A69" s="428" t="s">
        <v>246</v>
      </c>
      <c r="B69" s="429" t="n">
        <v>20356</v>
      </c>
      <c r="C69" s="430" t="n">
        <v>18429</v>
      </c>
      <c r="D69" s="431" t="n">
        <v>7</v>
      </c>
      <c r="E69" s="430" t="n">
        <v>0</v>
      </c>
      <c r="F69" s="431" t="n">
        <f aca="false">SUM(B69:E69)</f>
        <v>38792</v>
      </c>
      <c r="G69" s="432" t="n">
        <f aca="false">F69/$F$9</f>
        <v>0.0447122095268173</v>
      </c>
      <c r="H69" s="429" t="n">
        <v>19047</v>
      </c>
      <c r="I69" s="430" t="n">
        <v>14662</v>
      </c>
      <c r="J69" s="431" t="n">
        <v>24</v>
      </c>
      <c r="K69" s="430" t="n">
        <v>27</v>
      </c>
      <c r="L69" s="431" t="n">
        <f aca="false">SUM(H69:K69)</f>
        <v>33760</v>
      </c>
      <c r="M69" s="433" t="n">
        <f aca="false">IF(ISERROR(F69/L69-1),"         /0",(F69/L69-1))</f>
        <v>0.149052132701422</v>
      </c>
      <c r="N69" s="429" t="n">
        <v>45954</v>
      </c>
      <c r="O69" s="430" t="n">
        <v>41309</v>
      </c>
      <c r="P69" s="431" t="n">
        <v>18</v>
      </c>
      <c r="Q69" s="430" t="n">
        <v>0</v>
      </c>
      <c r="R69" s="431" t="n">
        <f aca="false">SUM(N69:Q69)</f>
        <v>87281</v>
      </c>
      <c r="S69" s="432" t="n">
        <f aca="false">R69/$R$9</f>
        <v>0.0439561491067355</v>
      </c>
      <c r="T69" s="429" t="n">
        <v>42345</v>
      </c>
      <c r="U69" s="430" t="n">
        <v>33617</v>
      </c>
      <c r="V69" s="431" t="n">
        <v>40</v>
      </c>
      <c r="W69" s="430" t="n">
        <v>27</v>
      </c>
      <c r="X69" s="431" t="n">
        <f aca="false">SUM(T69:W69)</f>
        <v>76029</v>
      </c>
      <c r="Y69" s="434" t="n">
        <f aca="false">IF(ISERROR(R69/X69-1),"         /0",(R69/X69-1))</f>
        <v>0.147996159360244</v>
      </c>
    </row>
    <row r="70" s="420" customFormat="true" ht="19.7" hidden="false" customHeight="true" outlineLevel="0" collapsed="false">
      <c r="A70" s="413" t="s">
        <v>309</v>
      </c>
      <c r="B70" s="414" t="n">
        <f aca="false">SUM(B71:B90)</f>
        <v>128540</v>
      </c>
      <c r="C70" s="415" t="n">
        <f aca="false">SUM(C71:C90)</f>
        <v>129557</v>
      </c>
      <c r="D70" s="416" t="n">
        <f aca="false">SUM(D71:D90)</f>
        <v>42</v>
      </c>
      <c r="E70" s="415" t="n">
        <f aca="false">SUM(E71:E90)</f>
        <v>38</v>
      </c>
      <c r="F70" s="416" t="n">
        <f aca="false">SUM(B70:E70)</f>
        <v>258177</v>
      </c>
      <c r="G70" s="417" t="n">
        <f aca="false">F70/$F$9</f>
        <v>0.29757847285536</v>
      </c>
      <c r="H70" s="414" t="n">
        <f aca="false">SUM(H71:H90)</f>
        <v>122652</v>
      </c>
      <c r="I70" s="415" t="n">
        <f aca="false">SUM(I71:I90)</f>
        <v>112268</v>
      </c>
      <c r="J70" s="416" t="n">
        <f aca="false">SUM(J71:J90)</f>
        <v>742</v>
      </c>
      <c r="K70" s="415" t="n">
        <f aca="false">SUM(K71:K90)</f>
        <v>817</v>
      </c>
      <c r="L70" s="416" t="n">
        <f aca="false">SUM(H70:K70)</f>
        <v>236479</v>
      </c>
      <c r="M70" s="418" t="n">
        <f aca="false">IF(ISERROR(F70/L70-1),"         /0",(F70/L70-1))</f>
        <v>0.0917544475407965</v>
      </c>
      <c r="N70" s="414" t="n">
        <f aca="false">SUM(N71:N90)</f>
        <v>309353</v>
      </c>
      <c r="O70" s="415" t="n">
        <f aca="false">SUM(O71:O90)</f>
        <v>297796</v>
      </c>
      <c r="P70" s="416" t="n">
        <f aca="false">SUM(P71:P90)</f>
        <v>986</v>
      </c>
      <c r="Q70" s="415" t="n">
        <f aca="false">SUM(Q71:Q90)</f>
        <v>1095</v>
      </c>
      <c r="R70" s="416" t="n">
        <f aca="false">SUM(N70:Q70)</f>
        <v>609230</v>
      </c>
      <c r="S70" s="417" t="n">
        <f aca="false">R70/$R$9</f>
        <v>0.306818261938984</v>
      </c>
      <c r="T70" s="414" t="n">
        <f aca="false">SUM(T71:T90)</f>
        <v>286937</v>
      </c>
      <c r="U70" s="415" t="n">
        <f aca="false">SUM(U71:U90)</f>
        <v>264488</v>
      </c>
      <c r="V70" s="416" t="n">
        <f aca="false">SUM(V71:V90)</f>
        <v>3220</v>
      </c>
      <c r="W70" s="415" t="n">
        <f aca="false">SUM(W71:W90)</f>
        <v>3603</v>
      </c>
      <c r="X70" s="416" t="n">
        <f aca="false">SUM(T70:W70)</f>
        <v>558248</v>
      </c>
      <c r="Y70" s="419" t="n">
        <f aca="false">IF(ISERROR(R70/X70-1),"         /0",(R70/X70-1))</f>
        <v>0.091325002507846</v>
      </c>
    </row>
    <row r="71" s="445" customFormat="true" ht="19.7" hidden="false" customHeight="true" outlineLevel="0" collapsed="false">
      <c r="A71" s="421" t="s">
        <v>310</v>
      </c>
      <c r="B71" s="422" t="n">
        <v>27703</v>
      </c>
      <c r="C71" s="423" t="n">
        <v>27914</v>
      </c>
      <c r="D71" s="424" t="n">
        <v>1</v>
      </c>
      <c r="E71" s="423" t="n">
        <v>1</v>
      </c>
      <c r="F71" s="424" t="n">
        <f aca="false">SUM(B71:E71)</f>
        <v>55619</v>
      </c>
      <c r="G71" s="425" t="n">
        <f aca="false">F71/$F$9</f>
        <v>0.0641072484448353</v>
      </c>
      <c r="H71" s="422" t="n">
        <v>26129</v>
      </c>
      <c r="I71" s="423" t="n">
        <v>23749</v>
      </c>
      <c r="J71" s="424" t="n">
        <v>725</v>
      </c>
      <c r="K71" s="423" t="n">
        <v>800</v>
      </c>
      <c r="L71" s="424" t="n">
        <f aca="false">SUM(H71:K71)</f>
        <v>51403</v>
      </c>
      <c r="M71" s="426" t="n">
        <f aca="false">IF(ISERROR(F71/L71-1),"         /0",(F71/L71-1))</f>
        <v>0.0820185592280607</v>
      </c>
      <c r="N71" s="422" t="n">
        <v>62466</v>
      </c>
      <c r="O71" s="423" t="n">
        <v>59604</v>
      </c>
      <c r="P71" s="424" t="n">
        <v>675</v>
      </c>
      <c r="Q71" s="423" t="n">
        <v>781</v>
      </c>
      <c r="R71" s="424" t="n">
        <f aca="false">SUM(N71:Q71)</f>
        <v>123526</v>
      </c>
      <c r="S71" s="425" t="n">
        <f aca="false">R71/$R$9</f>
        <v>0.0622097280571786</v>
      </c>
      <c r="T71" s="442" t="n">
        <v>59595</v>
      </c>
      <c r="U71" s="423" t="n">
        <v>55373</v>
      </c>
      <c r="V71" s="424" t="n">
        <v>2596</v>
      </c>
      <c r="W71" s="423" t="n">
        <v>2804</v>
      </c>
      <c r="X71" s="424" t="n">
        <f aca="false">SUM(T71:W71)</f>
        <v>120368</v>
      </c>
      <c r="Y71" s="427" t="n">
        <f aca="false">IF(ISERROR(R71/X71-1),"         /0",(R71/X71-1))</f>
        <v>0.0262362089591919</v>
      </c>
    </row>
    <row r="72" s="445" customFormat="true" ht="19.7" hidden="false" customHeight="true" outlineLevel="0" collapsed="false">
      <c r="A72" s="428" t="s">
        <v>311</v>
      </c>
      <c r="B72" s="429" t="n">
        <v>16422</v>
      </c>
      <c r="C72" s="430" t="n">
        <v>16035</v>
      </c>
      <c r="D72" s="431" t="n">
        <v>0</v>
      </c>
      <c r="E72" s="430" t="n">
        <v>0</v>
      </c>
      <c r="F72" s="431" t="n">
        <f aca="false">SUM(B72:E72)</f>
        <v>32457</v>
      </c>
      <c r="G72" s="432" t="n">
        <f aca="false">F72/$F$9</f>
        <v>0.0374103986546687</v>
      </c>
      <c r="H72" s="429" t="n">
        <v>15175</v>
      </c>
      <c r="I72" s="430" t="n">
        <v>14237</v>
      </c>
      <c r="J72" s="431"/>
      <c r="K72" s="430"/>
      <c r="L72" s="431" t="n">
        <f aca="false">SUM(H72:K72)</f>
        <v>29412</v>
      </c>
      <c r="M72" s="433" t="n">
        <f aca="false">IF(ISERROR(F72/L72-1),"         /0",(F72/L72-1))</f>
        <v>0.103529171766626</v>
      </c>
      <c r="N72" s="429" t="n">
        <v>37523</v>
      </c>
      <c r="O72" s="430" t="n">
        <v>37383</v>
      </c>
      <c r="P72" s="431" t="n">
        <v>0</v>
      </c>
      <c r="Q72" s="430" t="n">
        <v>0</v>
      </c>
      <c r="R72" s="431" t="n">
        <f aca="false">SUM(N72:Q72)</f>
        <v>74906</v>
      </c>
      <c r="S72" s="432" t="n">
        <f aca="false">R72/$R$9</f>
        <v>0.0377238952920925</v>
      </c>
      <c r="T72" s="443" t="n">
        <v>34096</v>
      </c>
      <c r="U72" s="430" t="n">
        <v>33533</v>
      </c>
      <c r="V72" s="431"/>
      <c r="W72" s="430"/>
      <c r="X72" s="431" t="n">
        <f aca="false">SUM(T72:W72)</f>
        <v>67629</v>
      </c>
      <c r="Y72" s="434" t="n">
        <f aca="false">IF(ISERROR(R72/X72-1),"         /0",(R72/X72-1))</f>
        <v>0.107601768472105</v>
      </c>
    </row>
    <row r="73" s="445" customFormat="true" ht="19.7" hidden="false" customHeight="true" outlineLevel="0" collapsed="false">
      <c r="A73" s="428" t="s">
        <v>312</v>
      </c>
      <c r="B73" s="429" t="n">
        <v>12748</v>
      </c>
      <c r="C73" s="430" t="n">
        <v>13171</v>
      </c>
      <c r="D73" s="431" t="n">
        <v>0</v>
      </c>
      <c r="E73" s="430" t="n">
        <v>0</v>
      </c>
      <c r="F73" s="431" t="n">
        <f aca="false">SUM(B73:E73)</f>
        <v>25919</v>
      </c>
      <c r="G73" s="432" t="n">
        <f aca="false">F73/$F$9</f>
        <v>0.0298746071026391</v>
      </c>
      <c r="H73" s="429" t="n">
        <v>13290</v>
      </c>
      <c r="I73" s="430" t="n">
        <v>11902</v>
      </c>
      <c r="J73" s="431" t="n">
        <v>2</v>
      </c>
      <c r="K73" s="430" t="n">
        <v>10</v>
      </c>
      <c r="L73" s="431" t="n">
        <f aca="false">SUM(H73:K73)</f>
        <v>25204</v>
      </c>
      <c r="M73" s="433" t="n">
        <f aca="false">IF(ISERROR(F73/L73-1),"         /0",(F73/L73-1))</f>
        <v>0.0283685129344549</v>
      </c>
      <c r="N73" s="429" t="n">
        <v>32512</v>
      </c>
      <c r="O73" s="430" t="n">
        <v>31595</v>
      </c>
      <c r="P73" s="431" t="n">
        <v>3</v>
      </c>
      <c r="Q73" s="430" t="n">
        <v>4</v>
      </c>
      <c r="R73" s="431" t="n">
        <f aca="false">SUM(N73:Q73)</f>
        <v>64114</v>
      </c>
      <c r="S73" s="432" t="n">
        <f aca="false">R73/$R$9</f>
        <v>0.032288866349254</v>
      </c>
      <c r="T73" s="443" t="n">
        <v>32961</v>
      </c>
      <c r="U73" s="430" t="n">
        <v>29461</v>
      </c>
      <c r="V73" s="431" t="n">
        <v>181</v>
      </c>
      <c r="W73" s="430" t="n">
        <v>241</v>
      </c>
      <c r="X73" s="431" t="n">
        <f aca="false">SUM(T73:W73)</f>
        <v>62844</v>
      </c>
      <c r="Y73" s="434" t="n">
        <f aca="false">IF(ISERROR(R73/X73-1),"         /0",(R73/X73-1))</f>
        <v>0.0202087709248298</v>
      </c>
    </row>
    <row r="74" s="445" customFormat="true" ht="19.7" hidden="false" customHeight="true" outlineLevel="0" collapsed="false">
      <c r="A74" s="428" t="s">
        <v>313</v>
      </c>
      <c r="B74" s="429" t="n">
        <v>8865</v>
      </c>
      <c r="C74" s="430" t="n">
        <v>10845</v>
      </c>
      <c r="D74" s="431" t="n">
        <v>0</v>
      </c>
      <c r="E74" s="430" t="n">
        <v>0</v>
      </c>
      <c r="F74" s="431" t="n">
        <f aca="false">SUM(B74:E74)</f>
        <v>19710</v>
      </c>
      <c r="G74" s="432" t="n">
        <f aca="false">F74/$F$9</f>
        <v>0.0227180256180029</v>
      </c>
      <c r="H74" s="429" t="n">
        <v>6488</v>
      </c>
      <c r="I74" s="430" t="n">
        <v>7002</v>
      </c>
      <c r="J74" s="431"/>
      <c r="K74" s="430"/>
      <c r="L74" s="431" t="n">
        <f aca="false">SUM(H74:K74)</f>
        <v>13490</v>
      </c>
      <c r="M74" s="433" t="n">
        <f aca="false">IF(ISERROR(F74/L74-1),"         /0",(F74/L74-1))</f>
        <v>0.461082283172721</v>
      </c>
      <c r="N74" s="429" t="n">
        <v>24602</v>
      </c>
      <c r="O74" s="430" t="n">
        <v>28378</v>
      </c>
      <c r="P74" s="431"/>
      <c r="Q74" s="430"/>
      <c r="R74" s="431" t="n">
        <f aca="false">SUM(N74:Q74)</f>
        <v>52980</v>
      </c>
      <c r="S74" s="432" t="n">
        <f aca="false">R74/$R$9</f>
        <v>0.0266816005737199</v>
      </c>
      <c r="T74" s="443" t="n">
        <v>17557</v>
      </c>
      <c r="U74" s="430" t="n">
        <v>19331</v>
      </c>
      <c r="V74" s="431"/>
      <c r="W74" s="430"/>
      <c r="X74" s="431" t="n">
        <f aca="false">SUM(T74:W74)</f>
        <v>36888</v>
      </c>
      <c r="Y74" s="434" t="n">
        <f aca="false">IF(ISERROR(R74/X74-1),"         /0",(R74/X74-1))</f>
        <v>0.436239427456083</v>
      </c>
    </row>
    <row r="75" s="445" customFormat="true" ht="19.7" hidden="false" customHeight="true" outlineLevel="0" collapsed="false">
      <c r="A75" s="428" t="s">
        <v>314</v>
      </c>
      <c r="B75" s="429" t="n">
        <v>6997</v>
      </c>
      <c r="C75" s="430" t="n">
        <v>6927</v>
      </c>
      <c r="D75" s="431" t="n">
        <v>0</v>
      </c>
      <c r="E75" s="430" t="n">
        <v>0</v>
      </c>
      <c r="F75" s="431" t="n">
        <f aca="false">SUM(B75:E75)</f>
        <v>13924</v>
      </c>
      <c r="G75" s="432" t="n">
        <f aca="false">F75/$F$9</f>
        <v>0.016048999934301</v>
      </c>
      <c r="H75" s="429" t="n">
        <v>8695</v>
      </c>
      <c r="I75" s="430" t="n">
        <v>6852</v>
      </c>
      <c r="J75" s="431"/>
      <c r="K75" s="430"/>
      <c r="L75" s="431" t="n">
        <f aca="false">SUM(H75:K75)</f>
        <v>15547</v>
      </c>
      <c r="M75" s="433" t="n">
        <f aca="false">IF(ISERROR(F75/L75-1),"         /0",(F75/L75-1))</f>
        <v>-0.104393130507493</v>
      </c>
      <c r="N75" s="429" t="n">
        <v>17970</v>
      </c>
      <c r="O75" s="430" t="n">
        <v>16422</v>
      </c>
      <c r="P75" s="431" t="n">
        <v>136</v>
      </c>
      <c r="Q75" s="430" t="n">
        <v>235</v>
      </c>
      <c r="R75" s="431" t="n">
        <f aca="false">SUM(N75:Q75)</f>
        <v>34763</v>
      </c>
      <c r="S75" s="432" t="n">
        <f aca="false">R75/$R$9</f>
        <v>0.0175072193420956</v>
      </c>
      <c r="T75" s="443" t="n">
        <v>20104</v>
      </c>
      <c r="U75" s="430" t="n">
        <v>15828</v>
      </c>
      <c r="V75" s="431" t="n">
        <v>270</v>
      </c>
      <c r="W75" s="430" t="n">
        <v>411</v>
      </c>
      <c r="X75" s="431" t="n">
        <f aca="false">SUM(T75:W75)</f>
        <v>36613</v>
      </c>
      <c r="Y75" s="434" t="n">
        <f aca="false">IF(ISERROR(R75/X75-1),"         /0",(R75/X75-1))</f>
        <v>-0.0505285008057248</v>
      </c>
    </row>
    <row r="76" s="445" customFormat="true" ht="19.7" hidden="false" customHeight="true" outlineLevel="0" collapsed="false">
      <c r="A76" s="428" t="s">
        <v>315</v>
      </c>
      <c r="B76" s="429" t="n">
        <v>5740</v>
      </c>
      <c r="C76" s="430" t="n">
        <v>5535</v>
      </c>
      <c r="D76" s="431" t="n">
        <v>0</v>
      </c>
      <c r="E76" s="430" t="n">
        <v>0</v>
      </c>
      <c r="F76" s="431" t="n">
        <f aca="false">SUM(B76:E76)</f>
        <v>11275</v>
      </c>
      <c r="G76" s="432" t="n">
        <f aca="false">F76/$F$9</f>
        <v>0.0129957249539819</v>
      </c>
      <c r="H76" s="429" t="n">
        <v>5400</v>
      </c>
      <c r="I76" s="430" t="n">
        <v>5235</v>
      </c>
      <c r="J76" s="431" t="n">
        <v>2</v>
      </c>
      <c r="K76" s="430" t="n">
        <v>0</v>
      </c>
      <c r="L76" s="431" t="n">
        <f aca="false">SUM(H76:K76)</f>
        <v>10637</v>
      </c>
      <c r="M76" s="433" t="n">
        <f aca="false">IF(ISERROR(F76/L76-1),"         /0",(F76/L76-1))</f>
        <v>0.0599793174767322</v>
      </c>
      <c r="N76" s="429" t="n">
        <v>13222</v>
      </c>
      <c r="O76" s="430" t="n">
        <v>11895</v>
      </c>
      <c r="P76" s="431"/>
      <c r="Q76" s="430"/>
      <c r="R76" s="431" t="n">
        <f aca="false">SUM(N76:Q76)</f>
        <v>25117</v>
      </c>
      <c r="S76" s="432" t="n">
        <f aca="false">R76/$R$9</f>
        <v>0.0126493348737282</v>
      </c>
      <c r="T76" s="443" t="n">
        <v>12004</v>
      </c>
      <c r="U76" s="430" t="n">
        <v>10296</v>
      </c>
      <c r="V76" s="431" t="n">
        <v>28</v>
      </c>
      <c r="W76" s="430" t="n">
        <v>0</v>
      </c>
      <c r="X76" s="431" t="n">
        <f aca="false">SUM(T76:W76)</f>
        <v>22328</v>
      </c>
      <c r="Y76" s="434" t="n">
        <f aca="false">IF(ISERROR(R76/X76-1),"         /0",(R76/X76-1))</f>
        <v>0.124910426370477</v>
      </c>
    </row>
    <row r="77" s="445" customFormat="true" ht="19.7" hidden="false" customHeight="true" outlineLevel="0" collapsed="false">
      <c r="A77" s="428" t="s">
        <v>316</v>
      </c>
      <c r="B77" s="429" t="n">
        <v>5461</v>
      </c>
      <c r="C77" s="430" t="n">
        <v>4972</v>
      </c>
      <c r="D77" s="431" t="n">
        <v>0</v>
      </c>
      <c r="E77" s="430" t="n">
        <v>0</v>
      </c>
      <c r="F77" s="431" t="n">
        <f aca="false">SUM(B77:E77)</f>
        <v>10433</v>
      </c>
      <c r="G77" s="432" t="n">
        <f aca="false">F77/$F$9</f>
        <v>0.0120252238088597</v>
      </c>
      <c r="H77" s="429" t="n">
        <v>5525</v>
      </c>
      <c r="I77" s="430" t="n">
        <v>4468</v>
      </c>
      <c r="J77" s="431"/>
      <c r="K77" s="430"/>
      <c r="L77" s="431" t="n">
        <f aca="false">SUM(H77:K77)</f>
        <v>9993</v>
      </c>
      <c r="M77" s="433" t="n">
        <f aca="false">IF(ISERROR(F77/L77-1),"         /0",(F77/L77-1))</f>
        <v>0.0440308215751026</v>
      </c>
      <c r="N77" s="429" t="n">
        <v>13307</v>
      </c>
      <c r="O77" s="430" t="n">
        <v>11395</v>
      </c>
      <c r="P77" s="431"/>
      <c r="Q77" s="430"/>
      <c r="R77" s="431" t="n">
        <f aca="false">SUM(N77:Q77)</f>
        <v>24702</v>
      </c>
      <c r="S77" s="432" t="n">
        <f aca="false">R77/$R$9</f>
        <v>0.0124403340387321</v>
      </c>
      <c r="T77" s="443" t="n">
        <v>11833</v>
      </c>
      <c r="U77" s="430" t="n">
        <v>9432</v>
      </c>
      <c r="V77" s="431"/>
      <c r="W77" s="430"/>
      <c r="X77" s="431" t="n">
        <f aca="false">SUM(T77:W77)</f>
        <v>21265</v>
      </c>
      <c r="Y77" s="434" t="n">
        <f aca="false">IF(ISERROR(R77/X77-1),"         /0",(R77/X77-1))</f>
        <v>0.161627086762286</v>
      </c>
    </row>
    <row r="78" s="445" customFormat="true" ht="19.7" hidden="false" customHeight="true" outlineLevel="0" collapsed="false">
      <c r="A78" s="428" t="s">
        <v>317</v>
      </c>
      <c r="B78" s="429" t="n">
        <v>4080</v>
      </c>
      <c r="C78" s="430" t="n">
        <v>4114</v>
      </c>
      <c r="D78" s="431" t="n">
        <v>0</v>
      </c>
      <c r="E78" s="430" t="n">
        <v>0</v>
      </c>
      <c r="F78" s="431" t="n">
        <f aca="false">SUM(B78:E78)</f>
        <v>8194</v>
      </c>
      <c r="G78" s="432" t="n">
        <f aca="false">F78/$F$9</f>
        <v>0.009444520645049</v>
      </c>
      <c r="H78" s="429" t="n">
        <v>2969</v>
      </c>
      <c r="I78" s="430" t="n">
        <v>3207</v>
      </c>
      <c r="J78" s="431"/>
      <c r="K78" s="430"/>
      <c r="L78" s="431" t="n">
        <f aca="false">SUM(H78:K78)</f>
        <v>6176</v>
      </c>
      <c r="M78" s="433" t="n">
        <f aca="false">IF(ISERROR(F78/L78-1),"         /0",(F78/L78-1))</f>
        <v>0.326748704663213</v>
      </c>
      <c r="N78" s="429" t="n">
        <v>8064</v>
      </c>
      <c r="O78" s="430" t="n">
        <v>8006</v>
      </c>
      <c r="P78" s="431"/>
      <c r="Q78" s="430" t="n">
        <v>0</v>
      </c>
      <c r="R78" s="431" t="n">
        <f aca="false">SUM(N78:Q78)</f>
        <v>16070</v>
      </c>
      <c r="S78" s="432" t="n">
        <f aca="false">R78/$R$9</f>
        <v>0.00809311667081311</v>
      </c>
      <c r="T78" s="443" t="n">
        <v>6090</v>
      </c>
      <c r="U78" s="430" t="n">
        <v>6084</v>
      </c>
      <c r="V78" s="431"/>
      <c r="W78" s="430"/>
      <c r="X78" s="431" t="n">
        <f aca="false">SUM(T78:W78)</f>
        <v>12174</v>
      </c>
      <c r="Y78" s="434" t="n">
        <f aca="false">IF(ISERROR(R78/X78-1),"         /0",(R78/X78-1))</f>
        <v>0.320026285526532</v>
      </c>
    </row>
    <row r="79" s="445" customFormat="true" ht="19.7" hidden="false" customHeight="true" outlineLevel="0" collapsed="false">
      <c r="A79" s="428" t="s">
        <v>318</v>
      </c>
      <c r="B79" s="429" t="n">
        <v>3746</v>
      </c>
      <c r="C79" s="430" t="n">
        <v>4201</v>
      </c>
      <c r="D79" s="431" t="n">
        <v>0</v>
      </c>
      <c r="E79" s="430" t="n">
        <v>0</v>
      </c>
      <c r="F79" s="431" t="n">
        <f aca="false">SUM(B79:E79)</f>
        <v>7947</v>
      </c>
      <c r="G79" s="432" t="n">
        <f aca="false">F79/$F$9</f>
        <v>0.00915982494095734</v>
      </c>
      <c r="H79" s="429" t="n">
        <v>4565</v>
      </c>
      <c r="I79" s="430" t="n">
        <v>3660</v>
      </c>
      <c r="J79" s="431" t="n">
        <v>3</v>
      </c>
      <c r="K79" s="430"/>
      <c r="L79" s="431" t="n">
        <f aca="false">SUM(H79:K79)</f>
        <v>8228</v>
      </c>
      <c r="M79" s="433" t="n">
        <f aca="false">IF(ISERROR(F79/L79-1),"         /0",(F79/L79-1))</f>
        <v>-0.0341516771998055</v>
      </c>
      <c r="N79" s="429" t="n">
        <v>8910</v>
      </c>
      <c r="O79" s="430" t="n">
        <v>8985</v>
      </c>
      <c r="P79" s="431"/>
      <c r="Q79" s="430"/>
      <c r="R79" s="431" t="n">
        <f aca="false">SUM(N79:Q79)</f>
        <v>17895</v>
      </c>
      <c r="S79" s="432" t="n">
        <f aca="false">R79/$R$9</f>
        <v>0.00901221672832611</v>
      </c>
      <c r="T79" s="443" t="n">
        <v>9550</v>
      </c>
      <c r="U79" s="430" t="n">
        <v>8370</v>
      </c>
      <c r="V79" s="431" t="n">
        <v>3</v>
      </c>
      <c r="W79" s="430"/>
      <c r="X79" s="431" t="n">
        <f aca="false">SUM(T79:W79)</f>
        <v>17923</v>
      </c>
      <c r="Y79" s="434" t="n">
        <f aca="false">IF(ISERROR(R79/X79-1),"         /0",(R79/X79-1))</f>
        <v>-0.00156223846454273</v>
      </c>
    </row>
    <row r="80" s="445" customFormat="true" ht="19.7" hidden="false" customHeight="true" outlineLevel="0" collapsed="false">
      <c r="A80" s="428" t="s">
        <v>319</v>
      </c>
      <c r="B80" s="429" t="n">
        <v>2874</v>
      </c>
      <c r="C80" s="430" t="n">
        <v>2927</v>
      </c>
      <c r="D80" s="431" t="n">
        <v>0</v>
      </c>
      <c r="E80" s="430" t="n">
        <v>0</v>
      </c>
      <c r="F80" s="431" t="n">
        <f aca="false">SUM(B80:E80)</f>
        <v>5801</v>
      </c>
      <c r="G80" s="432" t="n">
        <f aca="false">F80/$F$9</f>
        <v>0.00668631489650101</v>
      </c>
      <c r="H80" s="429" t="n">
        <v>2301</v>
      </c>
      <c r="I80" s="430" t="n">
        <v>2243</v>
      </c>
      <c r="J80" s="431"/>
      <c r="K80" s="430"/>
      <c r="L80" s="431" t="n">
        <f aca="false">SUM(H80:K80)</f>
        <v>4544</v>
      </c>
      <c r="M80" s="433" t="n">
        <f aca="false">IF(ISERROR(F80/L80-1),"         /0",(F80/L80-1))</f>
        <v>0.276628521126761</v>
      </c>
      <c r="N80" s="429" t="n">
        <v>5887</v>
      </c>
      <c r="O80" s="430" t="n">
        <v>5756</v>
      </c>
      <c r="P80" s="431"/>
      <c r="Q80" s="430" t="n">
        <v>3</v>
      </c>
      <c r="R80" s="431" t="n">
        <f aca="false">SUM(N80:Q80)</f>
        <v>11646</v>
      </c>
      <c r="S80" s="432" t="n">
        <f aca="false">R80/$R$9</f>
        <v>0.00586511740810762</v>
      </c>
      <c r="T80" s="443" t="n">
        <v>4496</v>
      </c>
      <c r="U80" s="430" t="n">
        <v>4350</v>
      </c>
      <c r="V80" s="431"/>
      <c r="W80" s="430"/>
      <c r="X80" s="431" t="n">
        <f aca="false">SUM(T80:W80)</f>
        <v>8846</v>
      </c>
      <c r="Y80" s="434" t="n">
        <f aca="false">IF(ISERROR(R80/X80-1),"         /0",(R80/X80-1))</f>
        <v>0.316527243952069</v>
      </c>
    </row>
    <row r="81" s="445" customFormat="true" ht="19.7" hidden="false" customHeight="true" outlineLevel="0" collapsed="false">
      <c r="A81" s="428" t="s">
        <v>320</v>
      </c>
      <c r="B81" s="429" t="n">
        <v>2462</v>
      </c>
      <c r="C81" s="430" t="n">
        <v>2156</v>
      </c>
      <c r="D81" s="431" t="n">
        <v>0</v>
      </c>
      <c r="E81" s="430" t="n">
        <v>0</v>
      </c>
      <c r="F81" s="431" t="n">
        <f aca="false">SUM(B81:E81)</f>
        <v>4618</v>
      </c>
      <c r="G81" s="432" t="n">
        <f aca="false">F81/$F$9</f>
        <v>0.00532277231374619</v>
      </c>
      <c r="H81" s="429" t="n">
        <v>3367</v>
      </c>
      <c r="I81" s="430" t="n">
        <v>2446</v>
      </c>
      <c r="J81" s="431"/>
      <c r="K81" s="430"/>
      <c r="L81" s="431" t="n">
        <f aca="false">SUM(H81:K81)</f>
        <v>5813</v>
      </c>
      <c r="M81" s="433" t="n">
        <f aca="false">IF(ISERROR(F81/L81-1),"         /0",(F81/L81-1))</f>
        <v>-0.205573714089111</v>
      </c>
      <c r="N81" s="429" t="n">
        <v>6735</v>
      </c>
      <c r="O81" s="430" t="n">
        <v>5839</v>
      </c>
      <c r="P81" s="431"/>
      <c r="Q81" s="430"/>
      <c r="R81" s="431" t="n">
        <f aca="false">SUM(N81:Q81)</f>
        <v>12574</v>
      </c>
      <c r="S81" s="432" t="n">
        <f aca="false">R81/$R$9</f>
        <v>0.00633247349214711</v>
      </c>
      <c r="T81" s="443" t="n">
        <v>8099</v>
      </c>
      <c r="U81" s="430" t="n">
        <v>6261</v>
      </c>
      <c r="V81" s="431" t="n">
        <v>2</v>
      </c>
      <c r="W81" s="430"/>
      <c r="X81" s="431" t="n">
        <f aca="false">SUM(T81:W81)</f>
        <v>14362</v>
      </c>
      <c r="Y81" s="434" t="n">
        <f aca="false">IF(ISERROR(R81/X81-1),"         /0",(R81/X81-1))</f>
        <v>-0.124495195655201</v>
      </c>
    </row>
    <row r="82" s="445" customFormat="true" ht="19.7" hidden="false" customHeight="true" outlineLevel="0" collapsed="false">
      <c r="A82" s="428" t="s">
        <v>321</v>
      </c>
      <c r="B82" s="429" t="n">
        <v>2414</v>
      </c>
      <c r="C82" s="430" t="n">
        <v>2136</v>
      </c>
      <c r="D82" s="431" t="n">
        <v>0</v>
      </c>
      <c r="E82" s="430" t="n">
        <v>0</v>
      </c>
      <c r="F82" s="431" t="n">
        <f aca="false">SUM(B82:E82)</f>
        <v>4550</v>
      </c>
      <c r="G82" s="432" t="n">
        <f aca="false">F82/$F$9</f>
        <v>0.00524439454905699</v>
      </c>
      <c r="H82" s="429" t="n">
        <v>2258</v>
      </c>
      <c r="I82" s="430" t="n">
        <v>2294</v>
      </c>
      <c r="J82" s="431"/>
      <c r="K82" s="430"/>
      <c r="L82" s="431" t="n">
        <f aca="false">SUM(H82:K82)</f>
        <v>4552</v>
      </c>
      <c r="M82" s="433" t="n">
        <f aca="false">IF(ISERROR(F82/L82-1),"         /0",(F82/L82-1))</f>
        <v>-0.000439367311072081</v>
      </c>
      <c r="N82" s="429" t="n">
        <v>6647</v>
      </c>
      <c r="O82" s="430" t="n">
        <v>6909</v>
      </c>
      <c r="P82" s="431"/>
      <c r="Q82" s="430"/>
      <c r="R82" s="431" t="n">
        <f aca="false">SUM(N82:Q82)</f>
        <v>13556</v>
      </c>
      <c r="S82" s="432" t="n">
        <f aca="false">R82/$R$9</f>
        <v>0.00682702486555958</v>
      </c>
      <c r="T82" s="443" t="n">
        <v>6318</v>
      </c>
      <c r="U82" s="430" t="n">
        <v>7562</v>
      </c>
      <c r="V82" s="431"/>
      <c r="W82" s="430"/>
      <c r="X82" s="431" t="n">
        <f aca="false">SUM(T82:W82)</f>
        <v>13880</v>
      </c>
      <c r="Y82" s="434" t="n">
        <f aca="false">IF(ISERROR(R82/X82-1),"         /0",(R82/X82-1))</f>
        <v>-0.023342939481268</v>
      </c>
    </row>
    <row r="83" s="445" customFormat="true" ht="19.7" hidden="false" customHeight="true" outlineLevel="0" collapsed="false">
      <c r="A83" s="428" t="s">
        <v>322</v>
      </c>
      <c r="B83" s="429" t="n">
        <v>1817</v>
      </c>
      <c r="C83" s="430" t="n">
        <v>1666</v>
      </c>
      <c r="D83" s="431" t="n">
        <v>0</v>
      </c>
      <c r="E83" s="430" t="n">
        <v>0</v>
      </c>
      <c r="F83" s="431" t="n">
        <f aca="false">SUM(B83:E83)</f>
        <v>3483</v>
      </c>
      <c r="G83" s="432" t="n">
        <f aca="false">F83/$F$9</f>
        <v>0.00401455521194846</v>
      </c>
      <c r="H83" s="429" t="n">
        <v>1761</v>
      </c>
      <c r="I83" s="430" t="n">
        <v>2256</v>
      </c>
      <c r="J83" s="431" t="n">
        <v>0</v>
      </c>
      <c r="K83" s="430" t="n">
        <v>0</v>
      </c>
      <c r="L83" s="431" t="n">
        <f aca="false">SUM(H83:K83)</f>
        <v>4017</v>
      </c>
      <c r="M83" s="433" t="n">
        <f aca="false">IF(ISERROR(F83/L83-1),"         /0",(F83/L83-1))</f>
        <v>-0.13293502613891</v>
      </c>
      <c r="N83" s="429" t="n">
        <v>3980</v>
      </c>
      <c r="O83" s="430" t="n">
        <v>3955</v>
      </c>
      <c r="P83" s="431" t="n">
        <v>2</v>
      </c>
      <c r="Q83" s="430"/>
      <c r="R83" s="431" t="n">
        <f aca="false">SUM(N83:Q83)</f>
        <v>7937</v>
      </c>
      <c r="S83" s="432" t="n">
        <f aca="false">R83/$R$9</f>
        <v>0.00399720392135928</v>
      </c>
      <c r="T83" s="443" t="n">
        <v>3890</v>
      </c>
      <c r="U83" s="430" t="n">
        <v>5427</v>
      </c>
      <c r="V83" s="431" t="n">
        <v>0</v>
      </c>
      <c r="W83" s="430" t="n">
        <v>0</v>
      </c>
      <c r="X83" s="431" t="n">
        <f aca="false">SUM(T83:W83)</f>
        <v>9317</v>
      </c>
      <c r="Y83" s="434" t="n">
        <f aca="false">IF(ISERROR(R83/X83-1),"         /0",(R83/X83-1))</f>
        <v>-0.148116346463454</v>
      </c>
    </row>
    <row r="84" s="445" customFormat="true" ht="19.7" hidden="false" customHeight="true" outlineLevel="0" collapsed="false">
      <c r="A84" s="428" t="s">
        <v>323</v>
      </c>
      <c r="B84" s="429" t="n">
        <v>1676</v>
      </c>
      <c r="C84" s="430" t="n">
        <v>1658</v>
      </c>
      <c r="D84" s="431" t="n">
        <v>0</v>
      </c>
      <c r="E84" s="430" t="n">
        <v>0</v>
      </c>
      <c r="F84" s="431" t="n">
        <f aca="false">SUM(B84:E84)</f>
        <v>3334</v>
      </c>
      <c r="G84" s="432" t="n">
        <f aca="false">F84/$F$9</f>
        <v>0.00384281569814418</v>
      </c>
      <c r="H84" s="429" t="n">
        <v>1962</v>
      </c>
      <c r="I84" s="430" t="n">
        <v>1672</v>
      </c>
      <c r="J84" s="431"/>
      <c r="K84" s="430"/>
      <c r="L84" s="431" t="n">
        <f aca="false">SUM(H84:K84)</f>
        <v>3634</v>
      </c>
      <c r="M84" s="433" t="n">
        <f aca="false">IF(ISERROR(F84/L84-1),"         /0",(F84/L84-1))</f>
        <v>-0.0825536598789213</v>
      </c>
      <c r="N84" s="429" t="n">
        <v>3896</v>
      </c>
      <c r="O84" s="430" t="n">
        <v>3814</v>
      </c>
      <c r="P84" s="431"/>
      <c r="Q84" s="430"/>
      <c r="R84" s="431" t="n">
        <f aca="false">SUM(N84:Q84)</f>
        <v>7710</v>
      </c>
      <c r="S84" s="432" t="n">
        <f aca="false">R84/$R$9</f>
        <v>0.00388288298269876</v>
      </c>
      <c r="T84" s="443" t="n">
        <v>4641</v>
      </c>
      <c r="U84" s="430" t="n">
        <v>4230</v>
      </c>
      <c r="V84" s="431"/>
      <c r="W84" s="430"/>
      <c r="X84" s="431" t="n">
        <f aca="false">SUM(T84:W84)</f>
        <v>8871</v>
      </c>
      <c r="Y84" s="434" t="n">
        <f aca="false">IF(ISERROR(R84/X84-1),"         /0",(R84/X84-1))</f>
        <v>-0.130875887724045</v>
      </c>
    </row>
    <row r="85" s="445" customFormat="true" ht="19.7" hidden="false" customHeight="true" outlineLevel="0" collapsed="false">
      <c r="A85" s="428" t="s">
        <v>324</v>
      </c>
      <c r="B85" s="429" t="n">
        <v>1439</v>
      </c>
      <c r="C85" s="430" t="n">
        <v>1739</v>
      </c>
      <c r="D85" s="431" t="n">
        <v>0</v>
      </c>
      <c r="E85" s="430" t="n">
        <v>0</v>
      </c>
      <c r="F85" s="431" t="n">
        <f aca="false">SUM(B85:E85)</f>
        <v>3178</v>
      </c>
      <c r="G85" s="432" t="n">
        <f aca="false">F85/$F$9</f>
        <v>0.00366300788503365</v>
      </c>
      <c r="H85" s="429" t="n">
        <v>1165</v>
      </c>
      <c r="I85" s="430" t="n">
        <v>1267</v>
      </c>
      <c r="J85" s="431"/>
      <c r="K85" s="430"/>
      <c r="L85" s="431" t="n">
        <f aca="false">SUM(H85:K85)</f>
        <v>2432</v>
      </c>
      <c r="M85" s="433" t="n">
        <f aca="false">IF(ISERROR(F85/L85-1),"         /0",(F85/L85-1))</f>
        <v>0.306743421052632</v>
      </c>
      <c r="N85" s="429" t="n">
        <v>4113</v>
      </c>
      <c r="O85" s="430" t="n">
        <v>4460</v>
      </c>
      <c r="P85" s="431"/>
      <c r="Q85" s="430"/>
      <c r="R85" s="431" t="n">
        <f aca="false">SUM(N85:Q85)</f>
        <v>8573</v>
      </c>
      <c r="S85" s="432" t="n">
        <f aca="false">R85/$R$9</f>
        <v>0.00431750399619669</v>
      </c>
      <c r="T85" s="443" t="n">
        <v>2935</v>
      </c>
      <c r="U85" s="430" t="n">
        <v>2934</v>
      </c>
      <c r="V85" s="431"/>
      <c r="W85" s="430" t="n">
        <v>0</v>
      </c>
      <c r="X85" s="431" t="n">
        <f aca="false">SUM(T85:W85)</f>
        <v>5869</v>
      </c>
      <c r="Y85" s="434" t="n">
        <f aca="false">IF(ISERROR(R85/X85-1),"         /0",(R85/X85-1))</f>
        <v>0.46072584767422</v>
      </c>
    </row>
    <row r="86" s="445" customFormat="true" ht="19.7" hidden="false" customHeight="true" outlineLevel="0" collapsed="false">
      <c r="A86" s="428" t="s">
        <v>325</v>
      </c>
      <c r="B86" s="429" t="n">
        <v>781</v>
      </c>
      <c r="C86" s="430" t="n">
        <v>780</v>
      </c>
      <c r="D86" s="431" t="n">
        <v>0</v>
      </c>
      <c r="E86" s="430" t="n">
        <v>0</v>
      </c>
      <c r="F86" s="431" t="n">
        <f aca="false">SUM(B86:E86)</f>
        <v>1561</v>
      </c>
      <c r="G86" s="432" t="n">
        <f aca="false">F86/$F$9</f>
        <v>0.00179923074529186</v>
      </c>
      <c r="H86" s="429" t="n">
        <v>971</v>
      </c>
      <c r="I86" s="430" t="n">
        <v>812</v>
      </c>
      <c r="J86" s="431"/>
      <c r="K86" s="430"/>
      <c r="L86" s="431" t="n">
        <f aca="false">SUM(H86:K86)</f>
        <v>1783</v>
      </c>
      <c r="M86" s="433" t="n">
        <f aca="false">IF(ISERROR(F86/L86-1),"         /0",(F86/L86-1))</f>
        <v>-0.124509254066181</v>
      </c>
      <c r="N86" s="429" t="n">
        <v>2363</v>
      </c>
      <c r="O86" s="430" t="n">
        <v>2308</v>
      </c>
      <c r="P86" s="431"/>
      <c r="Q86" s="430" t="n">
        <v>0</v>
      </c>
      <c r="R86" s="431" t="n">
        <f aca="false">SUM(N86:Q86)</f>
        <v>4671</v>
      </c>
      <c r="S86" s="432" t="n">
        <f aca="false">R86/$R$9</f>
        <v>0.00235239253076341</v>
      </c>
      <c r="T86" s="443" t="n">
        <v>3416</v>
      </c>
      <c r="U86" s="430" t="n">
        <v>3210</v>
      </c>
      <c r="V86" s="431"/>
      <c r="W86" s="430"/>
      <c r="X86" s="431" t="n">
        <f aca="false">SUM(T86:W86)</f>
        <v>6626</v>
      </c>
      <c r="Y86" s="434" t="n">
        <f aca="false">IF(ISERROR(R86/X86-1),"         /0",(R86/X86-1))</f>
        <v>-0.2950498038032</v>
      </c>
    </row>
    <row r="87" s="445" customFormat="true" ht="19.7" hidden="false" customHeight="true" outlineLevel="0" collapsed="false">
      <c r="A87" s="428" t="s">
        <v>326</v>
      </c>
      <c r="B87" s="429" t="n">
        <v>707</v>
      </c>
      <c r="C87" s="430" t="n">
        <v>718</v>
      </c>
      <c r="D87" s="431" t="n">
        <v>0</v>
      </c>
      <c r="E87" s="430" t="n">
        <v>0</v>
      </c>
      <c r="F87" s="431" t="n">
        <f aca="false">SUM(B87:E87)</f>
        <v>1425</v>
      </c>
      <c r="G87" s="432" t="n">
        <f aca="false">F87/$F$9</f>
        <v>0.00164247521591345</v>
      </c>
      <c r="H87" s="429" t="n">
        <v>766</v>
      </c>
      <c r="I87" s="430" t="n">
        <v>719</v>
      </c>
      <c r="J87" s="431"/>
      <c r="K87" s="430"/>
      <c r="L87" s="431" t="n">
        <f aca="false">SUM(H87:K87)</f>
        <v>1485</v>
      </c>
      <c r="M87" s="433" t="n">
        <f aca="false">IF(ISERROR(F87/L87-1),"         /0",(F87/L87-1))</f>
        <v>-0.0404040404040404</v>
      </c>
      <c r="N87" s="429" t="n">
        <v>1861</v>
      </c>
      <c r="O87" s="430" t="n">
        <v>1554</v>
      </c>
      <c r="P87" s="431"/>
      <c r="Q87" s="430"/>
      <c r="R87" s="431" t="n">
        <f aca="false">SUM(N87:Q87)</f>
        <v>3415</v>
      </c>
      <c r="S87" s="432" t="n">
        <f aca="false">R87/$R$9</f>
        <v>0.00171985024460652</v>
      </c>
      <c r="T87" s="443" t="n">
        <v>1713</v>
      </c>
      <c r="U87" s="430" t="n">
        <v>1481</v>
      </c>
      <c r="V87" s="431"/>
      <c r="W87" s="430"/>
      <c r="X87" s="431" t="n">
        <f aca="false">SUM(T87:W87)</f>
        <v>3194</v>
      </c>
      <c r="Y87" s="434" t="n">
        <f aca="false">IF(ISERROR(R87/X87-1),"         /0",(R87/X87-1))</f>
        <v>0.0691922354414527</v>
      </c>
    </row>
    <row r="88" s="445" customFormat="true" ht="19.7" hidden="false" customHeight="true" outlineLevel="0" collapsed="false">
      <c r="A88" s="428" t="s">
        <v>327</v>
      </c>
      <c r="B88" s="429" t="n">
        <v>344</v>
      </c>
      <c r="C88" s="430" t="n">
        <v>330</v>
      </c>
      <c r="D88" s="431" t="n">
        <v>0</v>
      </c>
      <c r="E88" s="430" t="n">
        <v>0</v>
      </c>
      <c r="F88" s="431" t="n">
        <f aca="false">SUM(B88:E88)</f>
        <v>674</v>
      </c>
      <c r="G88" s="432" t="n">
        <f aca="false">F88/$F$9</f>
        <v>0.000776861961772398</v>
      </c>
      <c r="H88" s="429" t="n">
        <v>257</v>
      </c>
      <c r="I88" s="430" t="n">
        <v>223</v>
      </c>
      <c r="J88" s="431"/>
      <c r="K88" s="430"/>
      <c r="L88" s="431" t="n">
        <f aca="false">SUM(H88:K88)</f>
        <v>480</v>
      </c>
      <c r="M88" s="433" t="n">
        <f aca="false">IF(ISERROR(F88/L88-1),"         /0",(F88/L88-1))</f>
        <v>0.404166666666667</v>
      </c>
      <c r="N88" s="429" t="n">
        <v>863</v>
      </c>
      <c r="O88" s="430" t="n">
        <v>780</v>
      </c>
      <c r="P88" s="431"/>
      <c r="Q88" s="430"/>
      <c r="R88" s="431" t="n">
        <f aca="false">SUM(N88:Q88)</f>
        <v>1643</v>
      </c>
      <c r="S88" s="432" t="n">
        <f aca="false">R88/$R$9</f>
        <v>0.000827441859996636</v>
      </c>
      <c r="T88" s="443" t="n">
        <v>588</v>
      </c>
      <c r="U88" s="430" t="n">
        <v>512</v>
      </c>
      <c r="V88" s="431"/>
      <c r="W88" s="430"/>
      <c r="X88" s="431" t="n">
        <f aca="false">SUM(T88:W88)</f>
        <v>1100</v>
      </c>
      <c r="Y88" s="434" t="n">
        <f aca="false">IF(ISERROR(R88/X88-1),"         /0",(R88/X88-1))</f>
        <v>0.493636363636364</v>
      </c>
    </row>
    <row r="89" s="445" customFormat="true" ht="19.7" hidden="false" customHeight="true" outlineLevel="0" collapsed="false">
      <c r="A89" s="428" t="s">
        <v>328</v>
      </c>
      <c r="B89" s="429" t="n">
        <v>236</v>
      </c>
      <c r="C89" s="430" t="n">
        <v>306</v>
      </c>
      <c r="D89" s="431" t="n">
        <v>0</v>
      </c>
      <c r="E89" s="430" t="n">
        <v>0</v>
      </c>
      <c r="F89" s="431" t="n">
        <f aca="false">SUM(B89:E89)</f>
        <v>542</v>
      </c>
      <c r="G89" s="432" t="n">
        <f aca="false">F89/$F$9</f>
        <v>0.000624716889140415</v>
      </c>
      <c r="H89" s="429" t="n">
        <v>175</v>
      </c>
      <c r="I89" s="430" t="n">
        <v>188</v>
      </c>
      <c r="J89" s="431"/>
      <c r="K89" s="430"/>
      <c r="L89" s="431" t="n">
        <f aca="false">SUM(H89:K89)</f>
        <v>363</v>
      </c>
      <c r="M89" s="433" t="n">
        <f aca="false">IF(ISERROR(F89/L89-1),"         /0",(F89/L89-1))</f>
        <v>0.493112947658402</v>
      </c>
      <c r="N89" s="429" t="n">
        <v>815</v>
      </c>
      <c r="O89" s="430" t="n">
        <v>587</v>
      </c>
      <c r="P89" s="431"/>
      <c r="Q89" s="430"/>
      <c r="R89" s="431" t="n">
        <f aca="false">SUM(N89:Q89)</f>
        <v>1402</v>
      </c>
      <c r="S89" s="432" t="n">
        <f aca="false">R89/$R$9</f>
        <v>0.000706070290757933</v>
      </c>
      <c r="T89" s="443" t="n">
        <v>619</v>
      </c>
      <c r="U89" s="430" t="n">
        <v>456</v>
      </c>
      <c r="V89" s="431"/>
      <c r="W89" s="430"/>
      <c r="X89" s="431" t="n">
        <f aca="false">SUM(T89:W89)</f>
        <v>1075</v>
      </c>
      <c r="Y89" s="434" t="n">
        <f aca="false">IF(ISERROR(R89/X89-1),"         /0",(R89/X89-1))</f>
        <v>0.304186046511628</v>
      </c>
    </row>
    <row r="90" s="445" customFormat="true" ht="19.7" hidden="false" customHeight="true" outlineLevel="0" collapsed="false">
      <c r="A90" s="428" t="s">
        <v>246</v>
      </c>
      <c r="B90" s="429" t="n">
        <v>22028</v>
      </c>
      <c r="C90" s="430" t="n">
        <v>21427</v>
      </c>
      <c r="D90" s="431" t="n">
        <v>41</v>
      </c>
      <c r="E90" s="430" t="n">
        <v>37</v>
      </c>
      <c r="F90" s="431" t="n">
        <f aca="false">SUM(B90:E90)</f>
        <v>43533</v>
      </c>
      <c r="G90" s="432" t="n">
        <f aca="false">F90/$F$9</f>
        <v>0.050176753385516</v>
      </c>
      <c r="H90" s="429" t="n">
        <v>19433</v>
      </c>
      <c r="I90" s="430" t="n">
        <v>17836</v>
      </c>
      <c r="J90" s="431" t="n">
        <v>10</v>
      </c>
      <c r="K90" s="430" t="n">
        <v>7</v>
      </c>
      <c r="L90" s="431" t="n">
        <f aca="false">SUM(H90:K90)</f>
        <v>37286</v>
      </c>
      <c r="M90" s="433" t="n">
        <f aca="false">IF(ISERROR(F90/L90-1),"         /0",(F90/L90-1))</f>
        <v>0.167542777449981</v>
      </c>
      <c r="N90" s="429" t="n">
        <v>53617</v>
      </c>
      <c r="O90" s="430" t="n">
        <v>48171</v>
      </c>
      <c r="P90" s="431" t="n">
        <v>170</v>
      </c>
      <c r="Q90" s="430" t="n">
        <v>72</v>
      </c>
      <c r="R90" s="431" t="n">
        <f aca="false">SUM(N90:Q90)</f>
        <v>102030</v>
      </c>
      <c r="S90" s="432" t="n">
        <f aca="false">R90/$R$9</f>
        <v>0.0513839884208501</v>
      </c>
      <c r="T90" s="443" t="n">
        <v>46432</v>
      </c>
      <c r="U90" s="430" t="n">
        <v>40357</v>
      </c>
      <c r="V90" s="431" t="n">
        <v>140</v>
      </c>
      <c r="W90" s="430" t="n">
        <v>147</v>
      </c>
      <c r="X90" s="431" t="n">
        <f aca="false">SUM(T90:W90)</f>
        <v>87076</v>
      </c>
      <c r="Y90" s="434" t="n">
        <f aca="false">IF(ISERROR(R90/X90-1),"         /0",(R90/X90-1))</f>
        <v>0.171735036060453</v>
      </c>
    </row>
    <row r="91" s="420" customFormat="true" ht="19.7" hidden="false" customHeight="true" outlineLevel="0" collapsed="false">
      <c r="A91" s="413" t="s">
        <v>329</v>
      </c>
      <c r="B91" s="414" t="n">
        <f aca="false">SUM(B92:B97)</f>
        <v>9932</v>
      </c>
      <c r="C91" s="415" t="n">
        <f aca="false">SUM(C92:C97)</f>
        <v>10123</v>
      </c>
      <c r="D91" s="416" t="n">
        <f aca="false">SUM(D92:D97)</f>
        <v>7</v>
      </c>
      <c r="E91" s="415" t="n">
        <f aca="false">SUM(E92:E97)</f>
        <v>2</v>
      </c>
      <c r="F91" s="416" t="n">
        <f aca="false">SUM(B91:E91)</f>
        <v>20064</v>
      </c>
      <c r="G91" s="417" t="n">
        <f aca="false">F91/$F$9</f>
        <v>0.0231260510400614</v>
      </c>
      <c r="H91" s="414" t="n">
        <f aca="false">SUM(H92:H97)</f>
        <v>8988</v>
      </c>
      <c r="I91" s="415" t="n">
        <f aca="false">SUM(I92:I97)</f>
        <v>8753</v>
      </c>
      <c r="J91" s="416" t="n">
        <f aca="false">SUM(J92:J97)</f>
        <v>34</v>
      </c>
      <c r="K91" s="415" t="n">
        <f aca="false">SUM(K92:K97)</f>
        <v>33</v>
      </c>
      <c r="L91" s="416" t="n">
        <f aca="false">SUM(H91:K91)</f>
        <v>17808</v>
      </c>
      <c r="M91" s="418" t="n">
        <f aca="false">IF(ISERROR(F91/L91-1),"         /0",(F91/L91-1))</f>
        <v>0.126684636118598</v>
      </c>
      <c r="N91" s="414" t="n">
        <f aca="false">SUM(N92:N97)</f>
        <v>24286</v>
      </c>
      <c r="O91" s="415" t="n">
        <f aca="false">SUM(O92:O97)</f>
        <v>24762</v>
      </c>
      <c r="P91" s="416" t="n">
        <f aca="false">SUM(P92:P97)</f>
        <v>482</v>
      </c>
      <c r="Q91" s="415" t="n">
        <f aca="false">SUM(Q92:Q97)</f>
        <v>506</v>
      </c>
      <c r="R91" s="416" t="n">
        <f aca="false">SUM(N91:Q91)</f>
        <v>50036</v>
      </c>
      <c r="S91" s="417" t="n">
        <f aca="false">R91/$R$9</f>
        <v>0.0251989536864222</v>
      </c>
      <c r="T91" s="414" t="n">
        <f aca="false">SUM(T92:T97)</f>
        <v>21360</v>
      </c>
      <c r="U91" s="415" t="n">
        <f aca="false">SUM(U92:U97)</f>
        <v>21668</v>
      </c>
      <c r="V91" s="416" t="n">
        <f aca="false">SUM(V92:V97)</f>
        <v>81</v>
      </c>
      <c r="W91" s="415" t="n">
        <f aca="false">SUM(W92:W97)</f>
        <v>72</v>
      </c>
      <c r="X91" s="416" t="n">
        <f aca="false">SUM(T91:W91)</f>
        <v>43181</v>
      </c>
      <c r="Y91" s="419" t="n">
        <f aca="false">IF(ISERROR(R91/X91-1),"         /0",(R91/X91-1))</f>
        <v>0.15875037632292</v>
      </c>
    </row>
    <row r="92" customFormat="false" ht="19.7" hidden="false" customHeight="true" outlineLevel="0" collapsed="false">
      <c r="A92" s="421" t="s">
        <v>330</v>
      </c>
      <c r="B92" s="422" t="n">
        <v>3596</v>
      </c>
      <c r="C92" s="423" t="n">
        <v>3634</v>
      </c>
      <c r="D92" s="424" t="n">
        <v>0</v>
      </c>
      <c r="E92" s="423" t="n">
        <v>0</v>
      </c>
      <c r="F92" s="424" t="n">
        <f aca="false">SUM(B92:E92)</f>
        <v>7230</v>
      </c>
      <c r="G92" s="425" t="n">
        <f aca="false">F92/$F$9</f>
        <v>0.00833340056916089</v>
      </c>
      <c r="H92" s="422" t="n">
        <v>2489</v>
      </c>
      <c r="I92" s="423" t="n">
        <v>2424</v>
      </c>
      <c r="J92" s="424"/>
      <c r="K92" s="423" t="n">
        <v>0</v>
      </c>
      <c r="L92" s="424" t="n">
        <f aca="false">SUM(H92:K92)</f>
        <v>4913</v>
      </c>
      <c r="M92" s="426" t="n">
        <f aca="false">IF(ISERROR(F92/L92-1),"         /0",(F92/L92-1))</f>
        <v>0.471605943415429</v>
      </c>
      <c r="N92" s="422" t="n">
        <v>8131</v>
      </c>
      <c r="O92" s="423" t="n">
        <v>8296</v>
      </c>
      <c r="P92" s="424" t="n">
        <v>0</v>
      </c>
      <c r="Q92" s="423" t="n">
        <v>0</v>
      </c>
      <c r="R92" s="424" t="n">
        <f aca="false">SUM(N92:Q92)</f>
        <v>16427</v>
      </c>
      <c r="S92" s="425" t="n">
        <f aca="false">R92/$R$9</f>
        <v>0.00827290775055675</v>
      </c>
      <c r="T92" s="442" t="n">
        <v>6561</v>
      </c>
      <c r="U92" s="423" t="n">
        <v>6459</v>
      </c>
      <c r="V92" s="424"/>
      <c r="W92" s="423" t="n">
        <v>0</v>
      </c>
      <c r="X92" s="424" t="n">
        <f aca="false">SUM(T92:W92)</f>
        <v>13020</v>
      </c>
      <c r="Y92" s="427" t="n">
        <f aca="false">IF(ISERROR(R92/X92-1),"         /0",(R92/X92-1))</f>
        <v>0.261674347158218</v>
      </c>
    </row>
    <row r="93" customFormat="false" ht="19.7" hidden="false" customHeight="true" outlineLevel="0" collapsed="false">
      <c r="A93" s="428" t="s">
        <v>331</v>
      </c>
      <c r="B93" s="429" t="n">
        <v>2425</v>
      </c>
      <c r="C93" s="430" t="n">
        <v>2614</v>
      </c>
      <c r="D93" s="431" t="n">
        <v>2</v>
      </c>
      <c r="E93" s="430" t="n">
        <v>0</v>
      </c>
      <c r="F93" s="431" t="n">
        <f aca="false">SUM(B93:E93)</f>
        <v>5041</v>
      </c>
      <c r="G93" s="432" t="n">
        <f aca="false">F93/$F$9</f>
        <v>0.0058103281146805</v>
      </c>
      <c r="H93" s="429" t="n">
        <v>1830</v>
      </c>
      <c r="I93" s="430" t="n">
        <v>1908</v>
      </c>
      <c r="J93" s="431" t="n">
        <v>2</v>
      </c>
      <c r="K93" s="430" t="n">
        <v>4</v>
      </c>
      <c r="L93" s="431" t="n">
        <f aca="false">SUM(H93:K93)</f>
        <v>3744</v>
      </c>
      <c r="M93" s="433" t="n">
        <f aca="false">IF(ISERROR(F93/L93-1),"         /0",(F93/L93-1))</f>
        <v>0.34642094017094</v>
      </c>
      <c r="N93" s="429" t="n">
        <v>5831</v>
      </c>
      <c r="O93" s="430" t="n">
        <v>6470</v>
      </c>
      <c r="P93" s="431" t="n">
        <v>10</v>
      </c>
      <c r="Q93" s="430" t="n">
        <v>21</v>
      </c>
      <c r="R93" s="431" t="n">
        <f aca="false">SUM(N93:Q93)</f>
        <v>12332</v>
      </c>
      <c r="S93" s="432" t="n">
        <f aca="false">R93/$R$9</f>
        <v>0.00621059830643854</v>
      </c>
      <c r="T93" s="443" t="n">
        <v>4422</v>
      </c>
      <c r="U93" s="430" t="n">
        <v>5150</v>
      </c>
      <c r="V93" s="431" t="n">
        <v>6</v>
      </c>
      <c r="W93" s="430" t="n">
        <v>6</v>
      </c>
      <c r="X93" s="431" t="n">
        <f aca="false">SUM(T93:W93)</f>
        <v>9584</v>
      </c>
      <c r="Y93" s="434" t="n">
        <f aca="false">IF(ISERROR(R93/X93-1),"         /0",(R93/X93-1))</f>
        <v>0.286727879799666</v>
      </c>
    </row>
    <row r="94" customFormat="false" ht="19.7" hidden="false" customHeight="true" outlineLevel="0" collapsed="false">
      <c r="A94" s="428" t="s">
        <v>332</v>
      </c>
      <c r="B94" s="429" t="n">
        <v>1272</v>
      </c>
      <c r="C94" s="430" t="n">
        <v>1140</v>
      </c>
      <c r="D94" s="431" t="n">
        <v>0</v>
      </c>
      <c r="E94" s="430" t="n">
        <v>0</v>
      </c>
      <c r="F94" s="431" t="n">
        <f aca="false">SUM(B94:E94)</f>
        <v>2412</v>
      </c>
      <c r="G94" s="432" t="n">
        <f aca="false">F94/$F$9</f>
        <v>0.00278010541809351</v>
      </c>
      <c r="H94" s="429" t="n">
        <v>1112</v>
      </c>
      <c r="I94" s="430" t="n">
        <v>1057</v>
      </c>
      <c r="J94" s="431" t="n">
        <v>6</v>
      </c>
      <c r="K94" s="430" t="n">
        <v>12</v>
      </c>
      <c r="L94" s="431" t="n">
        <f aca="false">SUM(H94:K94)</f>
        <v>2187</v>
      </c>
      <c r="M94" s="433" t="n">
        <f aca="false">IF(ISERROR(F94/L94-1),"         /0",(F94/L94-1))</f>
        <v>0.102880658436214</v>
      </c>
      <c r="N94" s="429" t="n">
        <v>2705</v>
      </c>
      <c r="O94" s="430" t="n">
        <v>2511</v>
      </c>
      <c r="P94" s="431" t="n">
        <v>411</v>
      </c>
      <c r="Q94" s="430" t="n">
        <v>419</v>
      </c>
      <c r="R94" s="431" t="n">
        <f aca="false">SUM(N94:Q94)</f>
        <v>6046</v>
      </c>
      <c r="S94" s="432" t="n">
        <f aca="false">R94/$R$9</f>
        <v>0.00304486517683485</v>
      </c>
      <c r="T94" s="443" t="n">
        <v>2203</v>
      </c>
      <c r="U94" s="430" t="n">
        <v>2400</v>
      </c>
      <c r="V94" s="431" t="n">
        <v>6</v>
      </c>
      <c r="W94" s="430" t="n">
        <v>12</v>
      </c>
      <c r="X94" s="431" t="n">
        <f aca="false">SUM(T94:W94)</f>
        <v>4621</v>
      </c>
      <c r="Y94" s="434" t="n">
        <f aca="false">IF(ISERROR(R94/X94-1),"         /0",(R94/X94-1))</f>
        <v>0.308374810647046</v>
      </c>
    </row>
    <row r="95" customFormat="false" ht="19.7" hidden="false" customHeight="true" outlineLevel="0" collapsed="false">
      <c r="A95" s="428" t="s">
        <v>333</v>
      </c>
      <c r="B95" s="429" t="n">
        <v>441</v>
      </c>
      <c r="C95" s="430" t="n">
        <v>519</v>
      </c>
      <c r="D95" s="431" t="n">
        <v>0</v>
      </c>
      <c r="E95" s="430" t="n">
        <v>0</v>
      </c>
      <c r="F95" s="431" t="n">
        <f aca="false">SUM(B95:E95)</f>
        <v>960</v>
      </c>
      <c r="G95" s="432" t="n">
        <f aca="false">F95/$F$9</f>
        <v>0.00110650961914169</v>
      </c>
      <c r="H95" s="429" t="n">
        <v>639</v>
      </c>
      <c r="I95" s="430" t="n">
        <v>761</v>
      </c>
      <c r="J95" s="431"/>
      <c r="K95" s="430"/>
      <c r="L95" s="431" t="n">
        <f aca="false">SUM(H95:K95)</f>
        <v>1400</v>
      </c>
      <c r="M95" s="433" t="n">
        <f aca="false">IF(ISERROR(F95/L95-1),"         /0",(F95/L95-1))</f>
        <v>-0.314285714285714</v>
      </c>
      <c r="N95" s="429" t="n">
        <v>1226</v>
      </c>
      <c r="O95" s="430" t="n">
        <v>1428</v>
      </c>
      <c r="P95" s="431"/>
      <c r="Q95" s="430"/>
      <c r="R95" s="431" t="n">
        <f aca="false">SUM(N95:Q95)</f>
        <v>2654</v>
      </c>
      <c r="S95" s="432" t="n">
        <f aca="false">R95/$R$9</f>
        <v>0.00133659811103534</v>
      </c>
      <c r="T95" s="443" t="n">
        <v>1566</v>
      </c>
      <c r="U95" s="430" t="n">
        <v>1833</v>
      </c>
      <c r="V95" s="431"/>
      <c r="W95" s="430"/>
      <c r="X95" s="431" t="n">
        <f aca="false">SUM(T95:W95)</f>
        <v>3399</v>
      </c>
      <c r="Y95" s="434" t="n">
        <f aca="false">IF(ISERROR(R95/X95-1),"         /0",(R95/X95-1))</f>
        <v>-0.219182112385996</v>
      </c>
    </row>
    <row r="96" customFormat="false" ht="19.7" hidden="false" customHeight="true" outlineLevel="0" collapsed="false">
      <c r="A96" s="428" t="s">
        <v>334</v>
      </c>
      <c r="B96" s="429" t="n">
        <v>288</v>
      </c>
      <c r="C96" s="430" t="n">
        <v>261</v>
      </c>
      <c r="D96" s="431" t="n">
        <v>0</v>
      </c>
      <c r="E96" s="430" t="n">
        <v>0</v>
      </c>
      <c r="F96" s="431" t="n">
        <f aca="false">SUM(B96:E96)</f>
        <v>549</v>
      </c>
      <c r="G96" s="432" t="n">
        <f aca="false">F96/$F$9</f>
        <v>0.000632785188446657</v>
      </c>
      <c r="H96" s="429" t="n">
        <v>355</v>
      </c>
      <c r="I96" s="430" t="n">
        <v>389</v>
      </c>
      <c r="J96" s="431"/>
      <c r="K96" s="430"/>
      <c r="L96" s="431" t="n">
        <f aca="false">SUM(H96:K96)</f>
        <v>744</v>
      </c>
      <c r="M96" s="433" t="n">
        <f aca="false">IF(ISERROR(F96/L96-1),"         /0",(F96/L96-1))</f>
        <v>-0.262096774193548</v>
      </c>
      <c r="N96" s="429" t="n">
        <v>747</v>
      </c>
      <c r="O96" s="430" t="n">
        <v>719</v>
      </c>
      <c r="P96" s="431" t="n">
        <v>1</v>
      </c>
      <c r="Q96" s="430"/>
      <c r="R96" s="431" t="n">
        <f aca="false">SUM(N96:Q96)</f>
        <v>1467</v>
      </c>
      <c r="S96" s="432" t="n">
        <f aca="false">R96/$R$9</f>
        <v>0.000738805361299492</v>
      </c>
      <c r="T96" s="443" t="n">
        <v>716</v>
      </c>
      <c r="U96" s="430" t="n">
        <v>684</v>
      </c>
      <c r="V96" s="431"/>
      <c r="W96" s="430"/>
      <c r="X96" s="431" t="n">
        <f aca="false">SUM(T96:W96)</f>
        <v>1400</v>
      </c>
      <c r="Y96" s="434" t="n">
        <f aca="false">IF(ISERROR(R96/X96-1),"         /0",(R96/X96-1))</f>
        <v>0.0478571428571428</v>
      </c>
    </row>
    <row r="97" customFormat="false" ht="19.7" hidden="false" customHeight="true" outlineLevel="0" collapsed="false">
      <c r="A97" s="428" t="s">
        <v>246</v>
      </c>
      <c r="B97" s="429" t="n">
        <v>1910</v>
      </c>
      <c r="C97" s="430" t="n">
        <v>1955</v>
      </c>
      <c r="D97" s="431" t="n">
        <v>5</v>
      </c>
      <c r="E97" s="430" t="n">
        <v>2</v>
      </c>
      <c r="F97" s="431" t="n">
        <f aca="false">SUM(B97:E97)</f>
        <v>3872</v>
      </c>
      <c r="G97" s="432" t="n">
        <f aca="false">F97/$F$9</f>
        <v>0.00446292213053817</v>
      </c>
      <c r="H97" s="429" t="n">
        <v>2563</v>
      </c>
      <c r="I97" s="430" t="n">
        <v>2214</v>
      </c>
      <c r="J97" s="431" t="n">
        <v>26</v>
      </c>
      <c r="K97" s="430" t="n">
        <v>17</v>
      </c>
      <c r="L97" s="431" t="n">
        <f aca="false">SUM(H97:K97)</f>
        <v>4820</v>
      </c>
      <c r="M97" s="433" t="n">
        <f aca="false">IF(ISERROR(F97/L97-1),"         /0",(F97/L97-1))</f>
        <v>-0.196680497925311</v>
      </c>
      <c r="N97" s="429" t="n">
        <v>5646</v>
      </c>
      <c r="O97" s="430" t="n">
        <v>5338</v>
      </c>
      <c r="P97" s="431" t="n">
        <v>60</v>
      </c>
      <c r="Q97" s="430" t="n">
        <v>66</v>
      </c>
      <c r="R97" s="431" t="n">
        <f aca="false">SUM(N97:Q97)</f>
        <v>11110</v>
      </c>
      <c r="S97" s="432" t="n">
        <f aca="false">R97/$R$9</f>
        <v>0.00559517898025723</v>
      </c>
      <c r="T97" s="443" t="n">
        <v>5892</v>
      </c>
      <c r="U97" s="430" t="n">
        <v>5142</v>
      </c>
      <c r="V97" s="431" t="n">
        <v>69</v>
      </c>
      <c r="W97" s="430" t="n">
        <v>54</v>
      </c>
      <c r="X97" s="431" t="n">
        <f aca="false">SUM(T97:W97)</f>
        <v>11157</v>
      </c>
      <c r="Y97" s="434" t="n">
        <f aca="false">IF(ISERROR(R97/X97-1),"         /0",(R97/X97-1))</f>
        <v>-0.00421260195393025</v>
      </c>
    </row>
    <row r="98" s="445" customFormat="true" ht="19.7" hidden="false" customHeight="true" outlineLevel="0" collapsed="false">
      <c r="A98" s="446" t="s">
        <v>335</v>
      </c>
      <c r="B98" s="447" t="n">
        <v>2215</v>
      </c>
      <c r="C98" s="448" t="n">
        <v>2266</v>
      </c>
      <c r="D98" s="449" t="n">
        <v>0</v>
      </c>
      <c r="E98" s="448" t="n">
        <v>0</v>
      </c>
      <c r="F98" s="449" t="n">
        <f aca="false">SUM(B98:E98)</f>
        <v>4481</v>
      </c>
      <c r="G98" s="450" t="n">
        <f aca="false">F98/$F$9</f>
        <v>0.00516486417018118</v>
      </c>
      <c r="H98" s="447" t="n">
        <v>2039</v>
      </c>
      <c r="I98" s="448" t="n">
        <v>1613</v>
      </c>
      <c r="J98" s="449" t="n">
        <v>1</v>
      </c>
      <c r="K98" s="448" t="n">
        <v>2</v>
      </c>
      <c r="L98" s="449" t="n">
        <f aca="false">SUM(H98:K98)</f>
        <v>3655</v>
      </c>
      <c r="M98" s="451" t="n">
        <f aca="false">IF(ISERROR(F98/L98-1),"         /0",(F98/L98-1))</f>
        <v>0.225991792065664</v>
      </c>
      <c r="N98" s="447" t="n">
        <v>4900</v>
      </c>
      <c r="O98" s="448" t="n">
        <v>4864</v>
      </c>
      <c r="P98" s="449"/>
      <c r="Q98" s="448"/>
      <c r="R98" s="449" t="n">
        <f aca="false">SUM(N98:Q98)</f>
        <v>9764</v>
      </c>
      <c r="S98" s="450" t="n">
        <f aca="false">R98/$R$9</f>
        <v>0.00491731121181202</v>
      </c>
      <c r="T98" s="447" t="n">
        <v>4645</v>
      </c>
      <c r="U98" s="448" t="n">
        <v>4149</v>
      </c>
      <c r="V98" s="449" t="n">
        <v>1</v>
      </c>
      <c r="W98" s="448" t="n">
        <v>2</v>
      </c>
      <c r="X98" s="449" t="n">
        <f aca="false">SUM(T98:W98)</f>
        <v>8797</v>
      </c>
      <c r="Y98" s="452" t="n">
        <f aca="false">IF(ISERROR(R98/X98-1),"         /0",(R98/X98-1))</f>
        <v>0.109923837671934</v>
      </c>
    </row>
    <row r="99" customFormat="false" ht="15.5" hidden="false" customHeight="false" outlineLevel="0" collapsed="false">
      <c r="A99" s="259"/>
    </row>
    <row r="100" customFormat="false" ht="14.8" hidden="false" customHeight="false" outlineLevel="0" collapsed="false">
      <c r="A100" s="259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9:Y65536 M99:M65536 Y3 M3 M5:M8 Y5:Y8">
    <cfRule type="cellIs" priority="2" operator="lessThan" aboveAverage="0" equalAverage="0" bottom="0" percent="0" rank="0" text="" dxfId="37">
      <formula>0</formula>
    </cfRule>
  </conditionalFormatting>
  <conditionalFormatting sqref="M9:M98 Y9:Y9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6" activeCellId="0" sqref="T56:W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9.61"/>
    <col collapsed="false" customWidth="true" hidden="false" outlineLevel="0" max="2" min="2" style="273" width="9.37"/>
    <col collapsed="false" customWidth="true" hidden="false" outlineLevel="0" max="3" min="3" style="273" width="10.74"/>
    <col collapsed="false" customWidth="false" hidden="false" outlineLevel="0" max="4" min="4" style="273" width="7.99"/>
    <col collapsed="false" customWidth="true" hidden="false" outlineLevel="0" max="5" min="5" style="273" width="10.86"/>
    <col collapsed="false" customWidth="true" hidden="false" outlineLevel="0" max="6" min="6" style="273" width="11.12"/>
    <col collapsed="false" customWidth="true" hidden="false" outlineLevel="0" max="7" min="7" style="273" width="9.99"/>
    <col collapsed="false" customWidth="true" hidden="false" outlineLevel="0" max="8" min="8" style="273" width="10.37"/>
    <col collapsed="false" customWidth="true" hidden="false" outlineLevel="0" max="9" min="9" style="273" width="10.86"/>
    <col collapsed="false" customWidth="true" hidden="false" outlineLevel="0" max="10" min="10" style="273" width="8.61"/>
    <col collapsed="false" customWidth="true" hidden="false" outlineLevel="0" max="11" min="11" style="273" width="10.25"/>
    <col collapsed="false" customWidth="true" hidden="false" outlineLevel="0" max="12" min="12" style="273" width="10.99"/>
    <col collapsed="false" customWidth="true" hidden="false" outlineLevel="0" max="13" min="13" style="273" width="10.61"/>
    <col collapsed="false" customWidth="true" hidden="false" outlineLevel="0" max="14" min="14" style="273" width="12.37"/>
    <col collapsed="false" customWidth="true" hidden="false" outlineLevel="0" max="15" min="15" style="273" width="11.12"/>
    <col collapsed="false" customWidth="true" hidden="false" outlineLevel="0" max="16" min="16" style="273" width="9.99"/>
    <col collapsed="false" customWidth="true" hidden="false" outlineLevel="0" max="17" min="17" style="273" width="10.86"/>
    <col collapsed="false" customWidth="true" hidden="false" outlineLevel="0" max="18" min="18" style="273" width="12.37"/>
    <col collapsed="false" customWidth="true" hidden="false" outlineLevel="0" max="19" min="19" style="273" width="11.24"/>
    <col collapsed="false" customWidth="true" hidden="false" outlineLevel="0" max="21" min="20" style="273" width="12.37"/>
    <col collapsed="false" customWidth="true" hidden="false" outlineLevel="0" max="22" min="22" style="273" width="10.86"/>
    <col collapsed="false" customWidth="true" hidden="false" outlineLevel="0" max="23" min="23" style="273" width="10.99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3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338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7.85" hidden="false" customHeight="true" outlineLevel="0" collapsed="false">
      <c r="A5" s="277" t="s">
        <v>339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84" customFormat="true" ht="26.25" hidden="false" customHeight="true" outlineLevel="0" collapsed="false">
      <c r="A6" s="277"/>
      <c r="B6" s="453" t="s">
        <v>110</v>
      </c>
      <c r="C6" s="453"/>
      <c r="D6" s="453"/>
      <c r="E6" s="453"/>
      <c r="F6" s="453"/>
      <c r="G6" s="395" t="s">
        <v>111</v>
      </c>
      <c r="H6" s="453" t="s">
        <v>112</v>
      </c>
      <c r="I6" s="453"/>
      <c r="J6" s="453"/>
      <c r="K6" s="453"/>
      <c r="L6" s="453"/>
      <c r="M6" s="396" t="s">
        <v>113</v>
      </c>
      <c r="N6" s="453" t="s">
        <v>114</v>
      </c>
      <c r="O6" s="453"/>
      <c r="P6" s="453"/>
      <c r="Q6" s="453"/>
      <c r="R6" s="453"/>
      <c r="S6" s="395" t="s">
        <v>111</v>
      </c>
      <c r="T6" s="453" t="s">
        <v>115</v>
      </c>
      <c r="U6" s="453"/>
      <c r="V6" s="453"/>
      <c r="W6" s="453"/>
      <c r="X6" s="453"/>
      <c r="Y6" s="397" t="s">
        <v>113</v>
      </c>
    </row>
    <row r="7" s="292" customFormat="true" ht="26.25" hidden="false" customHeight="true" outlineLevel="0" collapsed="false">
      <c r="A7" s="277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27.6" hidden="false" customHeight="false" outlineLevel="0" collapsed="false">
      <c r="A8" s="277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307" customFormat="true" ht="18" hidden="false" customHeight="true" outlineLevel="0" collapsed="false">
      <c r="A9" s="454" t="s">
        <v>75</v>
      </c>
      <c r="B9" s="455" t="n">
        <f aca="false">B10+B14+B25+B41+B51+B56</f>
        <v>437567</v>
      </c>
      <c r="C9" s="456" t="n">
        <f aca="false">C10+C14+C25+C41+C51+C56</f>
        <v>429472</v>
      </c>
      <c r="D9" s="457" t="n">
        <f aca="false">D10+D14+D25+D41+D51+D56</f>
        <v>280</v>
      </c>
      <c r="E9" s="458" t="n">
        <f aca="false">E10+E14+E25+E41+E51+E56</f>
        <v>274</v>
      </c>
      <c r="F9" s="459" t="n">
        <f aca="false">SUM(B9:E9)</f>
        <v>867593</v>
      </c>
      <c r="G9" s="460" t="n">
        <f aca="false">F9/$F$9</f>
        <v>1</v>
      </c>
      <c r="H9" s="455" t="n">
        <f aca="false">H10+H14+H25+H41+H51+H56</f>
        <v>434132</v>
      </c>
      <c r="I9" s="456" t="n">
        <f aca="false">I10+I14+I25+I41+I51+I56</f>
        <v>399361</v>
      </c>
      <c r="J9" s="457" t="n">
        <f aca="false">J10+J14+J25+J41+J51+J56</f>
        <v>2462</v>
      </c>
      <c r="K9" s="458" t="n">
        <f aca="false">K10+K14+K25+K41+K51+K56</f>
        <v>1323</v>
      </c>
      <c r="L9" s="459" t="n">
        <f aca="false">SUM(H9:K9)</f>
        <v>837278</v>
      </c>
      <c r="M9" s="461" t="n">
        <f aca="false">IF(ISERROR(F9/L9-1),"         /0",(F9/L9-1))</f>
        <v>0.0362066123796398</v>
      </c>
      <c r="N9" s="455" t="n">
        <f aca="false">N10+N14+N25+N41+N51+N56</f>
        <v>1001147</v>
      </c>
      <c r="O9" s="456" t="n">
        <f aca="false">O10+O14+O25+O41+O51+O56</f>
        <v>977892</v>
      </c>
      <c r="P9" s="457" t="n">
        <f aca="false">P10+P14+P25+P41+P51+P56</f>
        <v>3117</v>
      </c>
      <c r="Q9" s="458" t="n">
        <f aca="false">Q10+Q14+Q25+Q41+Q51+Q56</f>
        <v>3482</v>
      </c>
      <c r="R9" s="459" t="n">
        <f aca="false">SUM(N9:Q9)</f>
        <v>1985638</v>
      </c>
      <c r="S9" s="460" t="n">
        <f aca="false">R9/$R$9</f>
        <v>1</v>
      </c>
      <c r="T9" s="455" t="n">
        <f aca="false">T10+T14+T25+T41+T51+T56</f>
        <v>974503</v>
      </c>
      <c r="U9" s="456" t="n">
        <f aca="false">U10+U14+U25+U41+U51+U56</f>
        <v>912909</v>
      </c>
      <c r="V9" s="457" t="n">
        <f aca="false">V10+V14+V25+V41+V51+V56</f>
        <v>10000</v>
      </c>
      <c r="W9" s="458" t="n">
        <f aca="false">W10+W14+W25+W41+W51+W56</f>
        <v>7000</v>
      </c>
      <c r="X9" s="459" t="n">
        <f aca="false">SUM(T9:W9)</f>
        <v>1904412</v>
      </c>
      <c r="Y9" s="462" t="n">
        <f aca="false">IF(ISERROR(R9/X9-1),"         /0",(R9/X9-1))</f>
        <v>0.0426514850778088</v>
      </c>
    </row>
    <row r="10" s="472" customFormat="true" ht="19.7" hidden="false" customHeight="true" outlineLevel="0" collapsed="false">
      <c r="A10" s="463" t="s">
        <v>251</v>
      </c>
      <c r="B10" s="464" t="n">
        <f aca="false">SUM(B11:B13)</f>
        <v>113934</v>
      </c>
      <c r="C10" s="465" t="n">
        <f aca="false">SUM(C11:C13)</f>
        <v>114527</v>
      </c>
      <c r="D10" s="466" t="n">
        <f aca="false">SUM(D11:D13)</f>
        <v>19</v>
      </c>
      <c r="E10" s="467" t="n">
        <f aca="false">SUM(E11:E13)</f>
        <v>3</v>
      </c>
      <c r="F10" s="468" t="n">
        <f aca="false">SUM(B10:E10)</f>
        <v>228483</v>
      </c>
      <c r="G10" s="469" t="n">
        <f aca="false">F10/$F$9</f>
        <v>0.263352747198283</v>
      </c>
      <c r="H10" s="464" t="n">
        <f aca="false">SUM(H11:H13)</f>
        <v>124678</v>
      </c>
      <c r="I10" s="465" t="n">
        <f aca="false">SUM(I11:I13)</f>
        <v>117787</v>
      </c>
      <c r="J10" s="466" t="n">
        <f aca="false">SUM(J11:J13)</f>
        <v>1337</v>
      </c>
      <c r="K10" s="467" t="n">
        <f aca="false">SUM(K11:K13)</f>
        <v>7</v>
      </c>
      <c r="L10" s="468" t="n">
        <f aca="false">SUM(H10:K10)</f>
        <v>243809</v>
      </c>
      <c r="M10" s="470" t="n">
        <f aca="false">IF(ISERROR(F10/L10-1),"         /0",(F10/L10-1))</f>
        <v>-0.0628606819272464</v>
      </c>
      <c r="N10" s="464" t="n">
        <f aca="false">SUM(N11:N13)</f>
        <v>268327</v>
      </c>
      <c r="O10" s="465" t="n">
        <f aca="false">SUM(O11:O13)</f>
        <v>265029</v>
      </c>
      <c r="P10" s="466" t="n">
        <f aca="false">SUM(P11:P13)</f>
        <v>185</v>
      </c>
      <c r="Q10" s="467" t="n">
        <f aca="false">SUM(Q11:Q13)</f>
        <v>202</v>
      </c>
      <c r="R10" s="468" t="n">
        <f aca="false">SUM(N10:Q10)</f>
        <v>533743</v>
      </c>
      <c r="S10" s="469" t="n">
        <f aca="false">R10/$R$9</f>
        <v>0.268801765477897</v>
      </c>
      <c r="T10" s="464" t="n">
        <f aca="false">SUM(T11:T13)</f>
        <v>295403</v>
      </c>
      <c r="U10" s="465" t="n">
        <f aca="false">SUM(U11:U13)</f>
        <v>278369</v>
      </c>
      <c r="V10" s="466" t="n">
        <f aca="false">SUM(V11:V13)</f>
        <v>3391</v>
      </c>
      <c r="W10" s="467" t="n">
        <f aca="false">SUM(W11:W13)</f>
        <v>944</v>
      </c>
      <c r="X10" s="468" t="n">
        <f aca="false">SUM(T10:W10)</f>
        <v>578107</v>
      </c>
      <c r="Y10" s="471" t="n">
        <f aca="false">IF(ISERROR(R10/X10-1),"         /0",IF(R10/X10&gt;5,"  *  ",(R10/X10-1)))</f>
        <v>-0.0767401190437065</v>
      </c>
    </row>
    <row r="11" customFormat="false" ht="19.7" hidden="false" customHeight="true" outlineLevel="0" collapsed="false">
      <c r="A11" s="421" t="s">
        <v>340</v>
      </c>
      <c r="B11" s="422" t="n">
        <v>107264</v>
      </c>
      <c r="C11" s="423" t="n">
        <v>108502</v>
      </c>
      <c r="D11" s="424" t="n">
        <v>19</v>
      </c>
      <c r="E11" s="473" t="n">
        <v>3</v>
      </c>
      <c r="F11" s="474" t="n">
        <f aca="false">SUM(B11:E11)</f>
        <v>215788</v>
      </c>
      <c r="G11" s="425" t="n">
        <f aca="false">F11/$F$9</f>
        <v>0.248720310099321</v>
      </c>
      <c r="H11" s="422" t="n">
        <v>119216</v>
      </c>
      <c r="I11" s="423" t="n">
        <v>112844</v>
      </c>
      <c r="J11" s="424" t="n">
        <v>8</v>
      </c>
      <c r="K11" s="473" t="n">
        <v>7</v>
      </c>
      <c r="L11" s="474" t="n">
        <f aca="false">SUM(H11:K11)</f>
        <v>232075</v>
      </c>
      <c r="M11" s="475" t="n">
        <f aca="false">IF(ISERROR(F11/L11-1),"         /0",(F11/L11-1))</f>
        <v>-0.0701798987396316</v>
      </c>
      <c r="N11" s="422" t="n">
        <v>251869</v>
      </c>
      <c r="O11" s="423" t="n">
        <v>250922</v>
      </c>
      <c r="P11" s="424" t="n">
        <v>180</v>
      </c>
      <c r="Q11" s="473" t="n">
        <v>202</v>
      </c>
      <c r="R11" s="474" t="n">
        <f aca="false">SUM(N11:Q11)</f>
        <v>503173</v>
      </c>
      <c r="S11" s="425" t="n">
        <f aca="false">R11/$R$9</f>
        <v>0.253406209993967</v>
      </c>
      <c r="T11" s="442" t="n">
        <v>282233</v>
      </c>
      <c r="U11" s="423" t="n">
        <v>267624</v>
      </c>
      <c r="V11" s="424" t="n">
        <v>554</v>
      </c>
      <c r="W11" s="473" t="n">
        <v>944</v>
      </c>
      <c r="X11" s="474" t="n">
        <f aca="false">SUM(T11:W11)</f>
        <v>551355</v>
      </c>
      <c r="Y11" s="427" t="n">
        <f aca="false">IF(ISERROR(R11/X11-1),"         /0",IF(R11/X11&gt;5,"  *  ",(R11/X11-1)))</f>
        <v>-0.0873883432634147</v>
      </c>
    </row>
    <row r="12" customFormat="false" ht="19.7" hidden="false" customHeight="true" outlineLevel="0" collapsed="false">
      <c r="A12" s="428" t="s">
        <v>341</v>
      </c>
      <c r="B12" s="429" t="n">
        <v>4782</v>
      </c>
      <c r="C12" s="430" t="n">
        <v>4235</v>
      </c>
      <c r="D12" s="431" t="n">
        <v>0</v>
      </c>
      <c r="E12" s="476" t="n">
        <v>0</v>
      </c>
      <c r="F12" s="477" t="n">
        <f aca="false">SUM(B12:E12)</f>
        <v>9017</v>
      </c>
      <c r="G12" s="432" t="n">
        <f aca="false">F12/$F$9</f>
        <v>0.0103931221206257</v>
      </c>
      <c r="H12" s="429" t="n">
        <v>4024</v>
      </c>
      <c r="I12" s="430" t="n">
        <v>3511</v>
      </c>
      <c r="J12" s="431" t="n">
        <v>1329</v>
      </c>
      <c r="K12" s="476"/>
      <c r="L12" s="477" t="n">
        <f aca="false">SUM(H12:K12)</f>
        <v>8864</v>
      </c>
      <c r="M12" s="478" t="n">
        <f aca="false">IF(ISERROR(F12/L12-1),"         /0",(F12/L12-1))</f>
        <v>0.0172608303249098</v>
      </c>
      <c r="N12" s="429" t="n">
        <v>11688</v>
      </c>
      <c r="O12" s="430" t="n">
        <v>9840</v>
      </c>
      <c r="P12" s="431" t="n">
        <v>0</v>
      </c>
      <c r="Q12" s="476" t="n">
        <v>0</v>
      </c>
      <c r="R12" s="477" t="n">
        <f aca="false">SUM(N12:Q12)</f>
        <v>21528</v>
      </c>
      <c r="S12" s="432" t="n">
        <f aca="false">R12/$R$9</f>
        <v>0.0108418553633643</v>
      </c>
      <c r="T12" s="443" t="n">
        <v>9439</v>
      </c>
      <c r="U12" s="430" t="n">
        <v>7428</v>
      </c>
      <c r="V12" s="431" t="n">
        <v>2837</v>
      </c>
      <c r="W12" s="476"/>
      <c r="X12" s="477" t="n">
        <f aca="false">SUM(T12:W12)</f>
        <v>19704</v>
      </c>
      <c r="Y12" s="434" t="n">
        <f aca="false">IF(ISERROR(R12/X12-1),"         /0",IF(R12/X12&gt;5,"  *  ",(R12/X12-1)))</f>
        <v>0.092570036540804</v>
      </c>
    </row>
    <row r="13" customFormat="false" ht="19.7" hidden="false" customHeight="true" outlineLevel="0" collapsed="false">
      <c r="A13" s="435" t="s">
        <v>342</v>
      </c>
      <c r="B13" s="436" t="n">
        <v>1888</v>
      </c>
      <c r="C13" s="437" t="n">
        <v>1790</v>
      </c>
      <c r="D13" s="438" t="n">
        <v>0</v>
      </c>
      <c r="E13" s="479" t="n">
        <v>0</v>
      </c>
      <c r="F13" s="480" t="n">
        <f aca="false">SUM(B13:E13)</f>
        <v>3678</v>
      </c>
      <c r="G13" s="439" t="n">
        <f aca="false">F13/$F$9</f>
        <v>0.00423931497833662</v>
      </c>
      <c r="H13" s="436" t="n">
        <v>1438</v>
      </c>
      <c r="I13" s="437" t="n">
        <v>1432</v>
      </c>
      <c r="J13" s="438" t="n">
        <v>0</v>
      </c>
      <c r="K13" s="479" t="n">
        <v>0</v>
      </c>
      <c r="L13" s="480" t="n">
        <f aca="false">SUM(H13:K13)</f>
        <v>2870</v>
      </c>
      <c r="M13" s="481" t="n">
        <f aca="false">IF(ISERROR(F13/L13-1),"         /0",(F13/L13-1))</f>
        <v>0.281533101045296</v>
      </c>
      <c r="N13" s="436" t="n">
        <v>4770</v>
      </c>
      <c r="O13" s="437" t="n">
        <v>4267</v>
      </c>
      <c r="P13" s="438" t="n">
        <v>5</v>
      </c>
      <c r="Q13" s="479"/>
      <c r="R13" s="480" t="n">
        <f aca="false">SUM(N13:Q13)</f>
        <v>9042</v>
      </c>
      <c r="S13" s="439" t="n">
        <f aca="false">R13/$R$9</f>
        <v>0.00455370012056578</v>
      </c>
      <c r="T13" s="444" t="n">
        <v>3731</v>
      </c>
      <c r="U13" s="437" t="n">
        <v>3317</v>
      </c>
      <c r="V13" s="438" t="n">
        <v>0</v>
      </c>
      <c r="W13" s="479" t="n">
        <v>0</v>
      </c>
      <c r="X13" s="480" t="n">
        <f aca="false">SUM(T13:W13)</f>
        <v>7048</v>
      </c>
      <c r="Y13" s="441" t="n">
        <f aca="false">IF(ISERROR(R13/X13-1),"         /0",IF(R13/X13&gt;5,"  *  ",(R13/X13-1)))</f>
        <v>0.282917139614075</v>
      </c>
    </row>
    <row r="14" s="472" customFormat="true" ht="19.7" hidden="false" customHeight="true" outlineLevel="0" collapsed="false">
      <c r="A14" s="463" t="s">
        <v>277</v>
      </c>
      <c r="B14" s="464" t="n">
        <f aca="false">SUM(B15:B24)</f>
        <v>120895</v>
      </c>
      <c r="C14" s="465" t="n">
        <f aca="false">SUM(C15:C24)</f>
        <v>118291</v>
      </c>
      <c r="D14" s="466" t="n">
        <f aca="false">SUM(D15:D24)</f>
        <v>203</v>
      </c>
      <c r="E14" s="467" t="n">
        <f aca="false">SUM(E15:E24)</f>
        <v>231</v>
      </c>
      <c r="F14" s="468" t="n">
        <f aca="false">SUM(B14:E14)</f>
        <v>239620</v>
      </c>
      <c r="G14" s="469" t="n">
        <f aca="false">F14/$F$9</f>
        <v>0.276189411394513</v>
      </c>
      <c r="H14" s="464" t="n">
        <f aca="false">SUM(H15:H24)</f>
        <v>119560</v>
      </c>
      <c r="I14" s="465" t="n">
        <f aca="false">SUM(I15:I24)</f>
        <v>113785</v>
      </c>
      <c r="J14" s="466" t="n">
        <f aca="false">SUM(J15:J24)</f>
        <v>321</v>
      </c>
      <c r="K14" s="467" t="n">
        <f aca="false">SUM(K15:K24)</f>
        <v>437</v>
      </c>
      <c r="L14" s="468" t="n">
        <f aca="false">SUM(H14:K14)</f>
        <v>234103</v>
      </c>
      <c r="M14" s="470" t="n">
        <f aca="false">IF(ISERROR(F14/L14-1),"         /0",(F14/L14-1))</f>
        <v>0.0235665497665558</v>
      </c>
      <c r="N14" s="464" t="n">
        <f aca="false">SUM(N15:N24)</f>
        <v>254796</v>
      </c>
      <c r="O14" s="465" t="n">
        <f aca="false">SUM(O15:O24)</f>
        <v>258448</v>
      </c>
      <c r="P14" s="466" t="n">
        <f aca="false">SUM(P15:P24)</f>
        <v>1424</v>
      </c>
      <c r="Q14" s="467" t="n">
        <f aca="false">SUM(Q15:Q24)</f>
        <v>1679</v>
      </c>
      <c r="R14" s="468" t="n">
        <f aca="false">SUM(N14:Q14)</f>
        <v>516347</v>
      </c>
      <c r="S14" s="469" t="n">
        <f aca="false">R14/$R$9</f>
        <v>0.260040853368036</v>
      </c>
      <c r="T14" s="464" t="n">
        <f aca="false">SUM(T15:T24)</f>
        <v>242704</v>
      </c>
      <c r="U14" s="465" t="n">
        <f aca="false">SUM(U15:U24)</f>
        <v>238710</v>
      </c>
      <c r="V14" s="466" t="n">
        <f aca="false">SUM(V15:V24)</f>
        <v>3252</v>
      </c>
      <c r="W14" s="467" t="n">
        <f aca="false">SUM(W15:W24)</f>
        <v>2352</v>
      </c>
      <c r="X14" s="468" t="n">
        <f aca="false">SUM(T14:W14)</f>
        <v>487018</v>
      </c>
      <c r="Y14" s="482" t="n">
        <f aca="false">IF(ISERROR(R14/X14-1),"         /0",IF(R14/X14&gt;5,"  *  ",(R14/X14-1)))</f>
        <v>0.060221593452398</v>
      </c>
    </row>
    <row r="15" customFormat="false" ht="19.7" hidden="false" customHeight="true" outlineLevel="0" collapsed="false">
      <c r="A15" s="421" t="s">
        <v>343</v>
      </c>
      <c r="B15" s="422" t="n">
        <v>33871</v>
      </c>
      <c r="C15" s="423" t="n">
        <v>32213</v>
      </c>
      <c r="D15" s="424" t="n">
        <v>14</v>
      </c>
      <c r="E15" s="473" t="n">
        <v>12</v>
      </c>
      <c r="F15" s="474" t="n">
        <f aca="false">SUM(B15:E15)</f>
        <v>66110</v>
      </c>
      <c r="G15" s="425" t="n">
        <f aca="false">F15/$F$9</f>
        <v>0.0761993238765181</v>
      </c>
      <c r="H15" s="422" t="n">
        <v>24802</v>
      </c>
      <c r="I15" s="423" t="n">
        <v>23312</v>
      </c>
      <c r="J15" s="424" t="n">
        <v>67</v>
      </c>
      <c r="K15" s="473" t="n">
        <v>45</v>
      </c>
      <c r="L15" s="474" t="n">
        <f aca="false">SUM(H15:K15)</f>
        <v>48226</v>
      </c>
      <c r="M15" s="475" t="n">
        <f aca="false">IF(ISERROR(F15/L15-1),"         /0",(F15/L15-1))</f>
        <v>0.370837307676357</v>
      </c>
      <c r="N15" s="422" t="n">
        <v>68551</v>
      </c>
      <c r="O15" s="423" t="n">
        <v>68558</v>
      </c>
      <c r="P15" s="424" t="n">
        <v>67</v>
      </c>
      <c r="Q15" s="473" t="n">
        <v>12</v>
      </c>
      <c r="R15" s="474" t="n">
        <f aca="false">SUM(N15:Q15)</f>
        <v>137188</v>
      </c>
      <c r="S15" s="425" t="n">
        <f aca="false">R15/$R$9</f>
        <v>0.0690901362685444</v>
      </c>
      <c r="T15" s="442" t="n">
        <v>49814</v>
      </c>
      <c r="U15" s="423" t="n">
        <v>49059</v>
      </c>
      <c r="V15" s="424" t="n">
        <v>69</v>
      </c>
      <c r="W15" s="473" t="n">
        <v>45</v>
      </c>
      <c r="X15" s="474" t="n">
        <f aca="false">SUM(T15:W15)</f>
        <v>98987</v>
      </c>
      <c r="Y15" s="427" t="n">
        <f aca="false">IF(ISERROR(R15/X15-1),"         /0",IF(R15/X15&gt;5,"  *  ",(R15/X15-1)))</f>
        <v>0.385919363148696</v>
      </c>
    </row>
    <row r="16" customFormat="false" ht="19.7" hidden="false" customHeight="true" outlineLevel="0" collapsed="false">
      <c r="A16" s="428" t="s">
        <v>344</v>
      </c>
      <c r="B16" s="429" t="n">
        <v>24835</v>
      </c>
      <c r="C16" s="430" t="n">
        <v>26146</v>
      </c>
      <c r="D16" s="431" t="n">
        <v>108</v>
      </c>
      <c r="E16" s="476" t="n">
        <v>111</v>
      </c>
      <c r="F16" s="477" t="n">
        <f aca="false">SUM(B16:E16)</f>
        <v>51200</v>
      </c>
      <c r="G16" s="432" t="n">
        <f aca="false">F16/$F$9</f>
        <v>0.0590138463542237</v>
      </c>
      <c r="H16" s="429" t="n">
        <v>26462</v>
      </c>
      <c r="I16" s="430" t="n">
        <v>27565</v>
      </c>
      <c r="J16" s="431" t="n">
        <v>3</v>
      </c>
      <c r="K16" s="476" t="n">
        <v>3</v>
      </c>
      <c r="L16" s="477" t="n">
        <f aca="false">SUM(H16:K16)</f>
        <v>54033</v>
      </c>
      <c r="M16" s="478" t="n">
        <f aca="false">IF(ISERROR(F16/L16-1),"         /0",(F16/L16-1))</f>
        <v>-0.0524309218440583</v>
      </c>
      <c r="N16" s="429" t="n">
        <v>49184</v>
      </c>
      <c r="O16" s="430" t="n">
        <v>52854</v>
      </c>
      <c r="P16" s="431" t="n">
        <v>108</v>
      </c>
      <c r="Q16" s="476" t="n">
        <v>111</v>
      </c>
      <c r="R16" s="477" t="n">
        <f aca="false">SUM(N16:Q16)</f>
        <v>102257</v>
      </c>
      <c r="S16" s="432" t="n">
        <f aca="false">R16/$R$9</f>
        <v>0.0514983093595106</v>
      </c>
      <c r="T16" s="443" t="n">
        <v>50838</v>
      </c>
      <c r="U16" s="430" t="n">
        <v>52145</v>
      </c>
      <c r="V16" s="431" t="n">
        <v>3</v>
      </c>
      <c r="W16" s="476" t="n">
        <v>3</v>
      </c>
      <c r="X16" s="477" t="n">
        <f aca="false">SUM(T16:W16)</f>
        <v>102989</v>
      </c>
      <c r="Y16" s="434" t="n">
        <f aca="false">IF(ISERROR(R16/X16-1),"         /0",IF(R16/X16&gt;5,"  *  ",(R16/X16-1)))</f>
        <v>-0.00710755517579542</v>
      </c>
    </row>
    <row r="17" customFormat="false" ht="19.7" hidden="false" customHeight="true" outlineLevel="0" collapsed="false">
      <c r="A17" s="428" t="s">
        <v>345</v>
      </c>
      <c r="B17" s="429" t="n">
        <v>21579</v>
      </c>
      <c r="C17" s="430" t="n">
        <v>19667</v>
      </c>
      <c r="D17" s="431" t="n">
        <v>54</v>
      </c>
      <c r="E17" s="476" t="n">
        <v>89</v>
      </c>
      <c r="F17" s="477" t="n">
        <f aca="false">SUM(B17:E17)</f>
        <v>41389</v>
      </c>
      <c r="G17" s="432" t="n">
        <f aca="false">F17/$F$9</f>
        <v>0.0477055485694329</v>
      </c>
      <c r="H17" s="429" t="n">
        <v>21223</v>
      </c>
      <c r="I17" s="430" t="n">
        <v>19476</v>
      </c>
      <c r="J17" s="431" t="n">
        <v>1</v>
      </c>
      <c r="K17" s="476"/>
      <c r="L17" s="477" t="n">
        <f aca="false">SUM(H17:K17)</f>
        <v>40700</v>
      </c>
      <c r="M17" s="478" t="n">
        <f aca="false">IF(ISERROR(F17/L17-1),"         /0",(F17/L17-1))</f>
        <v>0.0169287469287469</v>
      </c>
      <c r="N17" s="429" t="n">
        <v>41506</v>
      </c>
      <c r="O17" s="430" t="n">
        <v>38929</v>
      </c>
      <c r="P17" s="431" t="n">
        <v>59</v>
      </c>
      <c r="Q17" s="476" t="n">
        <v>89</v>
      </c>
      <c r="R17" s="477" t="n">
        <f aca="false">SUM(N17:Q17)</f>
        <v>80583</v>
      </c>
      <c r="S17" s="432" t="n">
        <f aca="false">R17/$R$9</f>
        <v>0.0405829259915453</v>
      </c>
      <c r="T17" s="443" t="n">
        <v>40926</v>
      </c>
      <c r="U17" s="430" t="n">
        <v>40495</v>
      </c>
      <c r="V17" s="431" t="n">
        <v>3</v>
      </c>
      <c r="W17" s="476" t="n">
        <v>0</v>
      </c>
      <c r="X17" s="477" t="n">
        <f aca="false">SUM(T17:W17)</f>
        <v>81424</v>
      </c>
      <c r="Y17" s="434" t="n">
        <f aca="false">IF(ISERROR(R17/X17-1),"         /0",IF(R17/X17&gt;5,"  *  ",(R17/X17-1)))</f>
        <v>-0.0103286500294754</v>
      </c>
    </row>
    <row r="18" customFormat="false" ht="19.7" hidden="false" customHeight="true" outlineLevel="0" collapsed="false">
      <c r="A18" s="428" t="s">
        <v>346</v>
      </c>
      <c r="B18" s="429" t="n">
        <v>18382</v>
      </c>
      <c r="C18" s="430" t="n">
        <v>16017</v>
      </c>
      <c r="D18" s="431" t="n">
        <v>3</v>
      </c>
      <c r="E18" s="476" t="n">
        <v>0</v>
      </c>
      <c r="F18" s="477" t="n">
        <f aca="false">SUM(B18:E18)</f>
        <v>34402</v>
      </c>
      <c r="G18" s="432" t="n">
        <f aca="false">F18/$F$9</f>
        <v>0.0396522332476173</v>
      </c>
      <c r="H18" s="429" t="n">
        <v>17170</v>
      </c>
      <c r="I18" s="430" t="n">
        <v>15309</v>
      </c>
      <c r="J18" s="431" t="n">
        <v>4</v>
      </c>
      <c r="K18" s="476"/>
      <c r="L18" s="477" t="n">
        <f aca="false">SUM(H18:K18)</f>
        <v>32483</v>
      </c>
      <c r="M18" s="478" t="n">
        <f aca="false">IF(ISERROR(F18/L18-1),"         /0",(F18/L18-1))</f>
        <v>0.059077055690669</v>
      </c>
      <c r="N18" s="429" t="n">
        <v>39190</v>
      </c>
      <c r="O18" s="430" t="n">
        <v>37688</v>
      </c>
      <c r="P18" s="431" t="n">
        <v>75</v>
      </c>
      <c r="Q18" s="476" t="n">
        <v>152</v>
      </c>
      <c r="R18" s="477" t="n">
        <f aca="false">SUM(N18:Q18)</f>
        <v>77105</v>
      </c>
      <c r="S18" s="432" t="n">
        <f aca="false">R18/$R$9</f>
        <v>0.038831347909337</v>
      </c>
      <c r="T18" s="443" t="n">
        <v>36045</v>
      </c>
      <c r="U18" s="430" t="n">
        <v>32274</v>
      </c>
      <c r="V18" s="431" t="n">
        <v>15</v>
      </c>
      <c r="W18" s="476" t="n">
        <v>0</v>
      </c>
      <c r="X18" s="477" t="n">
        <f aca="false">SUM(T18:W18)</f>
        <v>68334</v>
      </c>
      <c r="Y18" s="434" t="n">
        <f aca="false">IF(ISERROR(R18/X18-1),"         /0",IF(R18/X18&gt;5,"  *  ",(R18/X18-1)))</f>
        <v>0.128354845318582</v>
      </c>
    </row>
    <row r="19" customFormat="false" ht="19.7" hidden="false" customHeight="true" outlineLevel="0" collapsed="false">
      <c r="A19" s="428" t="s">
        <v>347</v>
      </c>
      <c r="B19" s="429" t="n">
        <v>10789</v>
      </c>
      <c r="C19" s="430" t="n">
        <v>11042</v>
      </c>
      <c r="D19" s="431" t="n">
        <v>12</v>
      </c>
      <c r="E19" s="476" t="n">
        <v>12</v>
      </c>
      <c r="F19" s="477" t="n">
        <f aca="false">SUM(B19:E19)</f>
        <v>21855</v>
      </c>
      <c r="G19" s="432" t="n">
        <f aca="false">F19/$F$9</f>
        <v>0.0251903830482726</v>
      </c>
      <c r="H19" s="429" t="n">
        <v>16280</v>
      </c>
      <c r="I19" s="430" t="n">
        <v>13528</v>
      </c>
      <c r="J19" s="431"/>
      <c r="K19" s="476"/>
      <c r="L19" s="477" t="n">
        <f aca="false">SUM(H19:K19)</f>
        <v>29808</v>
      </c>
      <c r="M19" s="478" t="n">
        <f aca="false">IF(ISERROR(F19/L19-1),"         /0",(F19/L19-1))</f>
        <v>-0.266807568438003</v>
      </c>
      <c r="N19" s="429" t="n">
        <v>27536</v>
      </c>
      <c r="O19" s="430" t="n">
        <v>30441</v>
      </c>
      <c r="P19" s="431" t="n">
        <v>13</v>
      </c>
      <c r="Q19" s="476" t="n">
        <v>12</v>
      </c>
      <c r="R19" s="477" t="n">
        <f aca="false">SUM(N19:Q19)</f>
        <v>58002</v>
      </c>
      <c r="S19" s="432" t="n">
        <f aca="false">R19/$R$9</f>
        <v>0.0292107624854077</v>
      </c>
      <c r="T19" s="443" t="n">
        <v>33400</v>
      </c>
      <c r="U19" s="430" t="n">
        <v>33151</v>
      </c>
      <c r="V19" s="431" t="n">
        <v>2</v>
      </c>
      <c r="W19" s="476" t="n">
        <v>0</v>
      </c>
      <c r="X19" s="477" t="n">
        <f aca="false">SUM(T19:W19)</f>
        <v>66553</v>
      </c>
      <c r="Y19" s="434" t="n">
        <f aca="false">IF(ISERROR(R19/X19-1),"         /0",IF(R19/X19&gt;5,"  *  ",(R19/X19-1)))</f>
        <v>-0.12848406533139</v>
      </c>
    </row>
    <row r="20" customFormat="false" ht="19.7" hidden="false" customHeight="true" outlineLevel="0" collapsed="false">
      <c r="A20" s="428" t="s">
        <v>348</v>
      </c>
      <c r="B20" s="429" t="n">
        <v>7962</v>
      </c>
      <c r="C20" s="430" t="n">
        <v>9973</v>
      </c>
      <c r="D20" s="431" t="n">
        <v>12</v>
      </c>
      <c r="E20" s="476" t="n">
        <v>7</v>
      </c>
      <c r="F20" s="477" t="n">
        <f aca="false">SUM(B20:E20)</f>
        <v>17954</v>
      </c>
      <c r="G20" s="432" t="n">
        <f aca="false">F20/$F$9</f>
        <v>0.0206940351063229</v>
      </c>
      <c r="H20" s="429" t="n">
        <v>9657</v>
      </c>
      <c r="I20" s="430" t="n">
        <v>10808</v>
      </c>
      <c r="J20" s="431" t="n">
        <v>246</v>
      </c>
      <c r="K20" s="476" t="n">
        <v>389</v>
      </c>
      <c r="L20" s="477" t="n">
        <f aca="false">SUM(H20:K20)</f>
        <v>21100</v>
      </c>
      <c r="M20" s="478" t="n">
        <f aca="false">IF(ISERROR(F20/L20-1),"         /0",(F20/L20-1))</f>
        <v>-0.149099526066351</v>
      </c>
      <c r="N20" s="429" t="n">
        <v>21054</v>
      </c>
      <c r="O20" s="430" t="n">
        <v>22233</v>
      </c>
      <c r="P20" s="431" t="n">
        <v>1101</v>
      </c>
      <c r="Q20" s="476" t="n">
        <v>1303</v>
      </c>
      <c r="R20" s="477" t="n">
        <f aca="false">SUM(N20:Q20)</f>
        <v>45691</v>
      </c>
      <c r="S20" s="432" t="n">
        <f aca="false">R20/$R$9</f>
        <v>0.0230107401248365</v>
      </c>
      <c r="T20" s="443" t="n">
        <v>23396</v>
      </c>
      <c r="U20" s="430" t="n">
        <v>23345</v>
      </c>
      <c r="V20" s="431" t="n">
        <v>3159</v>
      </c>
      <c r="W20" s="476" t="n">
        <v>2304</v>
      </c>
      <c r="X20" s="477" t="n">
        <f aca="false">SUM(T20:W20)</f>
        <v>52204</v>
      </c>
      <c r="Y20" s="434" t="n">
        <f aca="false">IF(ISERROR(R20/X20-1),"         /0",IF(R20/X20&gt;5,"  *  ",(R20/X20-1)))</f>
        <v>-0.124760554746763</v>
      </c>
    </row>
    <row r="21" customFormat="false" ht="19.7" hidden="false" customHeight="true" outlineLevel="0" collapsed="false">
      <c r="A21" s="428" t="s">
        <v>349</v>
      </c>
      <c r="B21" s="429" t="n">
        <v>2283</v>
      </c>
      <c r="C21" s="430" t="n">
        <v>2100</v>
      </c>
      <c r="D21" s="431" t="n">
        <v>0</v>
      </c>
      <c r="E21" s="476" t="n">
        <v>0</v>
      </c>
      <c r="F21" s="477" t="n">
        <f aca="false">SUM(B21:E21)</f>
        <v>4383</v>
      </c>
      <c r="G21" s="432" t="n">
        <f aca="false">F21/$F$9</f>
        <v>0.0050519079798938</v>
      </c>
      <c r="H21" s="429" t="n">
        <v>2755</v>
      </c>
      <c r="I21" s="430" t="n">
        <v>2441</v>
      </c>
      <c r="J21" s="431"/>
      <c r="K21" s="476"/>
      <c r="L21" s="477" t="n">
        <f aca="false">SUM(H21:K21)</f>
        <v>5196</v>
      </c>
      <c r="M21" s="478" t="n">
        <f aca="false">IF(ISERROR(F21/L21-1),"         /0",(F21/L21-1))</f>
        <v>-0.156466512702079</v>
      </c>
      <c r="N21" s="429" t="n">
        <v>5290</v>
      </c>
      <c r="O21" s="430" t="n">
        <v>4724</v>
      </c>
      <c r="P21" s="431" t="n">
        <v>1</v>
      </c>
      <c r="Q21" s="476" t="n">
        <v>0</v>
      </c>
      <c r="R21" s="477" t="n">
        <f aca="false">SUM(N21:Q21)</f>
        <v>10015</v>
      </c>
      <c r="S21" s="432" t="n">
        <f aca="false">R21/$R$9</f>
        <v>0.00504371894574943</v>
      </c>
      <c r="T21" s="443" t="n">
        <v>5888</v>
      </c>
      <c r="U21" s="430" t="n">
        <v>5424</v>
      </c>
      <c r="V21" s="431" t="n">
        <v>1</v>
      </c>
      <c r="W21" s="476" t="n">
        <v>0</v>
      </c>
      <c r="X21" s="477" t="n">
        <f aca="false">SUM(T21:W21)</f>
        <v>11313</v>
      </c>
      <c r="Y21" s="434" t="n">
        <f aca="false">IF(ISERROR(R21/X21-1),"         /0",IF(R21/X21&gt;5,"  *  ",(R21/X21-1)))</f>
        <v>-0.114735260319986</v>
      </c>
    </row>
    <row r="22" customFormat="false" ht="19.7" hidden="false" customHeight="true" outlineLevel="0" collapsed="false">
      <c r="A22" s="428" t="s">
        <v>350</v>
      </c>
      <c r="B22" s="429" t="n">
        <v>620</v>
      </c>
      <c r="C22" s="430" t="n">
        <v>607</v>
      </c>
      <c r="D22" s="431" t="n">
        <v>0</v>
      </c>
      <c r="E22" s="476" t="n">
        <v>0</v>
      </c>
      <c r="F22" s="477" t="n">
        <f aca="false">SUM(B22:E22)</f>
        <v>1227</v>
      </c>
      <c r="G22" s="432" t="n">
        <f aca="false">F22/$F$9</f>
        <v>0.00141425760696548</v>
      </c>
      <c r="H22" s="429" t="n">
        <v>535</v>
      </c>
      <c r="I22" s="430" t="n">
        <v>665</v>
      </c>
      <c r="J22" s="431"/>
      <c r="K22" s="476" t="n">
        <v>0</v>
      </c>
      <c r="L22" s="477" t="n">
        <f aca="false">SUM(H22:K22)</f>
        <v>1200</v>
      </c>
      <c r="M22" s="478" t="n">
        <f aca="false">IF(ISERROR(F22/L22-1),"         /0",(F22/L22-1))</f>
        <v>0.0225</v>
      </c>
      <c r="N22" s="429" t="n">
        <v>1184</v>
      </c>
      <c r="O22" s="430" t="n">
        <v>1615</v>
      </c>
      <c r="P22" s="431"/>
      <c r="Q22" s="476" t="n">
        <v>0</v>
      </c>
      <c r="R22" s="477" t="n">
        <f aca="false">SUM(N22:Q22)</f>
        <v>2799</v>
      </c>
      <c r="S22" s="432" t="n">
        <f aca="false">R22/$R$9</f>
        <v>0.00140962249916651</v>
      </c>
      <c r="T22" s="443" t="n">
        <v>975</v>
      </c>
      <c r="U22" s="430" t="n">
        <v>1234</v>
      </c>
      <c r="V22" s="431"/>
      <c r="W22" s="476" t="n">
        <v>0</v>
      </c>
      <c r="X22" s="477" t="n">
        <f aca="false">SUM(T22:W22)</f>
        <v>2209</v>
      </c>
      <c r="Y22" s="434" t="n">
        <f aca="false">IF(ISERROR(R22/X22-1),"         /0",IF(R22/X22&gt;5,"  *  ",(R22/X22-1)))</f>
        <v>0.267089180624717</v>
      </c>
    </row>
    <row r="23" customFormat="false" ht="19.7" hidden="false" customHeight="true" outlineLevel="0" collapsed="false">
      <c r="A23" s="428" t="s">
        <v>351</v>
      </c>
      <c r="B23" s="429" t="n">
        <v>564</v>
      </c>
      <c r="C23" s="430" t="n">
        <v>524</v>
      </c>
      <c r="D23" s="431" t="n">
        <v>0</v>
      </c>
      <c r="E23" s="476" t="n">
        <v>0</v>
      </c>
      <c r="F23" s="477" t="n">
        <f aca="false">SUM(B23:E23)</f>
        <v>1088</v>
      </c>
      <c r="G23" s="432" t="n">
        <f aca="false">F23/$F$9</f>
        <v>0.00125404423502725</v>
      </c>
      <c r="H23" s="429" t="n">
        <v>638</v>
      </c>
      <c r="I23" s="430" t="n">
        <v>676</v>
      </c>
      <c r="J23" s="431"/>
      <c r="K23" s="476"/>
      <c r="L23" s="477" t="n">
        <f aca="false">SUM(H23:K23)</f>
        <v>1314</v>
      </c>
      <c r="M23" s="478" t="n">
        <f aca="false">IF(ISERROR(F23/L23-1),"         /0",(F23/L23-1))</f>
        <v>-0.171993911719939</v>
      </c>
      <c r="N23" s="429" t="n">
        <v>1250</v>
      </c>
      <c r="O23" s="430" t="n">
        <v>1402</v>
      </c>
      <c r="P23" s="431"/>
      <c r="Q23" s="476"/>
      <c r="R23" s="477" t="n">
        <f aca="false">SUM(N23:Q23)</f>
        <v>2652</v>
      </c>
      <c r="S23" s="432" t="n">
        <f aca="false">R23/$R$9</f>
        <v>0.0013355908780956</v>
      </c>
      <c r="T23" s="443" t="n">
        <v>1344</v>
      </c>
      <c r="U23" s="430" t="n">
        <v>1573</v>
      </c>
      <c r="V23" s="431"/>
      <c r="W23" s="476"/>
      <c r="X23" s="477" t="n">
        <f aca="false">SUM(T23:W23)</f>
        <v>2917</v>
      </c>
      <c r="Y23" s="434" t="n">
        <f aca="false">IF(ISERROR(R23/X23-1),"         /0",IF(R23/X23&gt;5,"  *  ",(R23/X23-1)))</f>
        <v>-0.0908467603702434</v>
      </c>
    </row>
    <row r="24" customFormat="false" ht="19.7" hidden="false" customHeight="true" outlineLevel="0" collapsed="false">
      <c r="A24" s="428" t="s">
        <v>335</v>
      </c>
      <c r="B24" s="429" t="n">
        <v>10</v>
      </c>
      <c r="C24" s="430" t="n">
        <v>2</v>
      </c>
      <c r="D24" s="431" t="n">
        <v>0</v>
      </c>
      <c r="E24" s="476" t="n">
        <v>0</v>
      </c>
      <c r="F24" s="477" t="n">
        <f aca="false">SUM(B24:E24)</f>
        <v>12</v>
      </c>
      <c r="G24" s="432" t="n">
        <f aca="false">F24/$F$9</f>
        <v>1.38313702392712E-005</v>
      </c>
      <c r="H24" s="429" t="n">
        <v>38</v>
      </c>
      <c r="I24" s="430" t="n">
        <v>5</v>
      </c>
      <c r="J24" s="431"/>
      <c r="K24" s="476"/>
      <c r="L24" s="477" t="n">
        <f aca="false">SUM(H24:K24)</f>
        <v>43</v>
      </c>
      <c r="M24" s="478" t="n">
        <f aca="false">IF(ISERROR(F24/L24-1),"         /0",(F24/L24-1))</f>
        <v>-0.72093023255814</v>
      </c>
      <c r="N24" s="429" t="n">
        <v>51</v>
      </c>
      <c r="O24" s="430" t="n">
        <v>4</v>
      </c>
      <c r="P24" s="431"/>
      <c r="Q24" s="476" t="n">
        <v>0</v>
      </c>
      <c r="R24" s="477" t="n">
        <f aca="false">SUM(N24:Q24)</f>
        <v>55</v>
      </c>
      <c r="S24" s="432" t="n">
        <f aca="false">R24/$R$9</f>
        <v>2.76989058428576E-005</v>
      </c>
      <c r="T24" s="443" t="n">
        <v>78</v>
      </c>
      <c r="U24" s="430" t="n">
        <v>10</v>
      </c>
      <c r="V24" s="431"/>
      <c r="W24" s="476"/>
      <c r="X24" s="477" t="n">
        <f aca="false">SUM(T24:W24)</f>
        <v>88</v>
      </c>
      <c r="Y24" s="434" t="n">
        <f aca="false">IF(ISERROR(R24/X24-1),"         /0",IF(R24/X24&gt;5,"  *  ",(R24/X24-1)))</f>
        <v>-0.375</v>
      </c>
    </row>
    <row r="25" s="472" customFormat="true" ht="19.7" hidden="false" customHeight="true" outlineLevel="0" collapsed="false">
      <c r="A25" s="463" t="s">
        <v>295</v>
      </c>
      <c r="B25" s="464" t="n">
        <f aca="false">SUM(B26:B40)</f>
        <v>62051</v>
      </c>
      <c r="C25" s="465" t="n">
        <f aca="false">SUM(C26:C40)</f>
        <v>54708</v>
      </c>
      <c r="D25" s="466" t="n">
        <f aca="false">SUM(D26:D40)</f>
        <v>9</v>
      </c>
      <c r="E25" s="467" t="n">
        <f aca="false">SUM(E26:E40)</f>
        <v>0</v>
      </c>
      <c r="F25" s="468" t="n">
        <f aca="false">SUM(B25:E25)</f>
        <v>116768</v>
      </c>
      <c r="G25" s="469" t="n">
        <f aca="false">F25/$F$9</f>
        <v>0.134588453341601</v>
      </c>
      <c r="H25" s="464" t="n">
        <f aca="false">SUM(H26:H40)</f>
        <v>56215</v>
      </c>
      <c r="I25" s="465" t="n">
        <f aca="false">SUM(I26:I40)</f>
        <v>45155</v>
      </c>
      <c r="J25" s="466" t="n">
        <f aca="false">SUM(J26:J40)</f>
        <v>27</v>
      </c>
      <c r="K25" s="467" t="n">
        <f aca="false">SUM(K26:K40)</f>
        <v>27</v>
      </c>
      <c r="L25" s="468" t="n">
        <f aca="false">SUM(H25:K25)</f>
        <v>101424</v>
      </c>
      <c r="M25" s="470" t="n">
        <f aca="false">IF(ISERROR(F25/L25-1),"         /0",(F25/L25-1))</f>
        <v>0.151285691749487</v>
      </c>
      <c r="N25" s="464" t="n">
        <f aca="false">SUM(N26:N40)</f>
        <v>139485</v>
      </c>
      <c r="O25" s="465" t="n">
        <f aca="false">SUM(O26:O40)</f>
        <v>126993</v>
      </c>
      <c r="P25" s="466" t="n">
        <f aca="false">SUM(P26:P40)</f>
        <v>40</v>
      </c>
      <c r="Q25" s="467" t="n">
        <f aca="false">SUM(Q26:Q40)</f>
        <v>0</v>
      </c>
      <c r="R25" s="468" t="n">
        <f aca="false">SUM(N25:Q25)</f>
        <v>266518</v>
      </c>
      <c r="S25" s="469" t="n">
        <f aca="false">R25/$R$9</f>
        <v>0.134222854316849</v>
      </c>
      <c r="T25" s="464" t="n">
        <f aca="false">SUM(T26:T40)</f>
        <v>123454</v>
      </c>
      <c r="U25" s="465" t="n">
        <f aca="false">SUM(U26:U40)</f>
        <v>105525</v>
      </c>
      <c r="V25" s="466" t="n">
        <f aca="false">SUM(V26:V40)</f>
        <v>55</v>
      </c>
      <c r="W25" s="467" t="n">
        <f aca="false">SUM(W26:W40)</f>
        <v>27</v>
      </c>
      <c r="X25" s="468" t="n">
        <f aca="false">SUM(T25:W25)</f>
        <v>229061</v>
      </c>
      <c r="Y25" s="482" t="n">
        <f aca="false">IF(ISERROR(R25/X25-1),"         /0",IF(R25/X25&gt;5,"  *  ",(R25/X25-1)))</f>
        <v>0.163524126760994</v>
      </c>
    </row>
    <row r="26" customFormat="false" ht="19.7" hidden="false" customHeight="true" outlineLevel="0" collapsed="false">
      <c r="A26" s="421" t="s">
        <v>352</v>
      </c>
      <c r="B26" s="422" t="n">
        <v>37240</v>
      </c>
      <c r="C26" s="423" t="n">
        <v>30187</v>
      </c>
      <c r="D26" s="424" t="n">
        <v>9</v>
      </c>
      <c r="E26" s="473" t="n">
        <v>0</v>
      </c>
      <c r="F26" s="474" t="n">
        <f aca="false">SUM(B26:E26)</f>
        <v>67436</v>
      </c>
      <c r="G26" s="425" t="n">
        <f aca="false">F26/$F$9</f>
        <v>0.0777276902879576</v>
      </c>
      <c r="H26" s="422" t="n">
        <v>32351</v>
      </c>
      <c r="I26" s="423" t="n">
        <v>24368</v>
      </c>
      <c r="J26" s="424" t="n">
        <v>7</v>
      </c>
      <c r="K26" s="473" t="n">
        <v>0</v>
      </c>
      <c r="L26" s="474" t="n">
        <f aca="false">SUM(H26:K26)</f>
        <v>56726</v>
      </c>
      <c r="M26" s="475" t="n">
        <f aca="false">IF(ISERROR(F26/L26-1),"         /0",(F26/L26-1))</f>
        <v>0.188802312872404</v>
      </c>
      <c r="N26" s="422" t="n">
        <v>84566</v>
      </c>
      <c r="O26" s="423" t="n">
        <v>74309</v>
      </c>
      <c r="P26" s="424" t="n">
        <v>36</v>
      </c>
      <c r="Q26" s="473" t="n">
        <v>0</v>
      </c>
      <c r="R26" s="474" t="n">
        <f aca="false">SUM(N26:Q26)</f>
        <v>158911</v>
      </c>
      <c r="S26" s="425" t="n">
        <f aca="false">R26/$R$9</f>
        <v>0.0800301968435334</v>
      </c>
      <c r="T26" s="422" t="n">
        <v>70081</v>
      </c>
      <c r="U26" s="423" t="n">
        <v>58789</v>
      </c>
      <c r="V26" s="424" t="n">
        <v>26</v>
      </c>
      <c r="W26" s="473" t="n">
        <v>0</v>
      </c>
      <c r="X26" s="474" t="n">
        <f aca="false">SUM(T26:W26)</f>
        <v>128896</v>
      </c>
      <c r="Y26" s="427" t="n">
        <f aca="false">IF(ISERROR(R26/X26-1),"         /0",IF(R26/X26&gt;5,"  *  ",(R26/X26-1)))</f>
        <v>0.232862152432969</v>
      </c>
    </row>
    <row r="27" customFormat="false" ht="19.7" hidden="false" customHeight="true" outlineLevel="0" collapsed="false">
      <c r="A27" s="483" t="s">
        <v>353</v>
      </c>
      <c r="B27" s="484" t="n">
        <v>5538</v>
      </c>
      <c r="C27" s="485" t="n">
        <v>5069</v>
      </c>
      <c r="D27" s="486" t="n">
        <v>0</v>
      </c>
      <c r="E27" s="487" t="n">
        <v>0</v>
      </c>
      <c r="F27" s="488" t="n">
        <f aca="false">SUM(B27:E27)</f>
        <v>10607</v>
      </c>
      <c r="G27" s="489" t="n">
        <f aca="false">F27/$F$9</f>
        <v>0.0122257786773291</v>
      </c>
      <c r="H27" s="484" t="n">
        <v>5707</v>
      </c>
      <c r="I27" s="485" t="n">
        <v>4941</v>
      </c>
      <c r="J27" s="486" t="n">
        <v>3</v>
      </c>
      <c r="K27" s="487"/>
      <c r="L27" s="488" t="n">
        <f aca="false">SUM(H27:K27)</f>
        <v>10651</v>
      </c>
      <c r="M27" s="490" t="n">
        <f aca="false">IF(ISERROR(F27/L27-1),"         /0",(F27/L27-1))</f>
        <v>-0.0041310675053986</v>
      </c>
      <c r="N27" s="484" t="n">
        <v>14068</v>
      </c>
      <c r="O27" s="485" t="n">
        <v>11834</v>
      </c>
      <c r="P27" s="486" t="n">
        <v>4</v>
      </c>
      <c r="Q27" s="487" t="n">
        <v>0</v>
      </c>
      <c r="R27" s="488" t="n">
        <f aca="false">SUM(N27:Q27)</f>
        <v>25906</v>
      </c>
      <c r="S27" s="489" t="n">
        <f aca="false">R27/$R$9</f>
        <v>0.0130466882684558</v>
      </c>
      <c r="T27" s="484" t="n">
        <v>14115</v>
      </c>
      <c r="U27" s="485" t="n">
        <v>11887</v>
      </c>
      <c r="V27" s="486" t="n">
        <v>12</v>
      </c>
      <c r="W27" s="487" t="n">
        <v>0</v>
      </c>
      <c r="X27" s="488" t="n">
        <f aca="false">SUM(T27:W27)</f>
        <v>26014</v>
      </c>
      <c r="Y27" s="491" t="n">
        <f aca="false">IF(ISERROR(R27/X27-1),"         /0",IF(R27/X27&gt;5,"  *  ",(R27/X27-1)))</f>
        <v>-0.00415161067117709</v>
      </c>
    </row>
    <row r="28" customFormat="false" ht="19.7" hidden="false" customHeight="true" outlineLevel="0" collapsed="false">
      <c r="A28" s="483" t="s">
        <v>354</v>
      </c>
      <c r="B28" s="484" t="n">
        <v>4909</v>
      </c>
      <c r="C28" s="485" t="n">
        <v>4367</v>
      </c>
      <c r="D28" s="486" t="n">
        <v>0</v>
      </c>
      <c r="E28" s="487" t="n">
        <v>0</v>
      </c>
      <c r="F28" s="488" t="n">
        <f aca="false">SUM(B28:E28)</f>
        <v>9276</v>
      </c>
      <c r="G28" s="489" t="n">
        <f aca="false">F28/$F$9</f>
        <v>0.0106916491949566</v>
      </c>
      <c r="H28" s="484" t="n">
        <v>4288</v>
      </c>
      <c r="I28" s="485" t="n">
        <v>3814</v>
      </c>
      <c r="J28" s="486"/>
      <c r="K28" s="487"/>
      <c r="L28" s="488" t="n">
        <f aca="false">SUM(H28:K28)</f>
        <v>8102</v>
      </c>
      <c r="M28" s="490" t="n">
        <f aca="false">IF(ISERROR(F28/L28-1),"         /0",(F28/L28-1))</f>
        <v>0.144902493211553</v>
      </c>
      <c r="N28" s="484" t="n">
        <v>9750</v>
      </c>
      <c r="O28" s="485" t="n">
        <v>9811</v>
      </c>
      <c r="P28" s="486"/>
      <c r="Q28" s="487"/>
      <c r="R28" s="488" t="n">
        <f aca="false">SUM(N28:Q28)</f>
        <v>19561</v>
      </c>
      <c r="S28" s="489" t="n">
        <f aca="false">R28/$R$9</f>
        <v>0.00985124176712976</v>
      </c>
      <c r="T28" s="484" t="n">
        <v>8531</v>
      </c>
      <c r="U28" s="485" t="n">
        <v>8469</v>
      </c>
      <c r="V28" s="486"/>
      <c r="W28" s="487"/>
      <c r="X28" s="488" t="n">
        <f aca="false">SUM(T28:W28)</f>
        <v>17000</v>
      </c>
      <c r="Y28" s="491" t="n">
        <f aca="false">IF(ISERROR(R28/X28-1),"         /0",IF(R28/X28&gt;5,"  *  ",(R28/X28-1)))</f>
        <v>0.150647058823529</v>
      </c>
    </row>
    <row r="29" customFormat="false" ht="19.7" hidden="false" customHeight="true" outlineLevel="0" collapsed="false">
      <c r="A29" s="483" t="s">
        <v>355</v>
      </c>
      <c r="B29" s="484" t="n">
        <v>3551</v>
      </c>
      <c r="C29" s="485" t="n">
        <v>4821</v>
      </c>
      <c r="D29" s="486" t="n">
        <v>0</v>
      </c>
      <c r="E29" s="487" t="n">
        <v>0</v>
      </c>
      <c r="F29" s="488" t="n">
        <f aca="false">SUM(B29:E29)</f>
        <v>8372</v>
      </c>
      <c r="G29" s="489" t="n">
        <f aca="false">F29/$F$9</f>
        <v>0.00964968597026486</v>
      </c>
      <c r="H29" s="484" t="n">
        <v>4968</v>
      </c>
      <c r="I29" s="485" t="n">
        <v>4850</v>
      </c>
      <c r="J29" s="486"/>
      <c r="K29" s="487"/>
      <c r="L29" s="488" t="n">
        <f aca="false">SUM(H29:K29)</f>
        <v>9818</v>
      </c>
      <c r="M29" s="490" t="n">
        <f aca="false">IF(ISERROR(F29/L29-1),"         /0",(F29/L29-1))</f>
        <v>-0.147280505194541</v>
      </c>
      <c r="N29" s="484" t="n">
        <v>7801</v>
      </c>
      <c r="O29" s="485" t="n">
        <v>9087</v>
      </c>
      <c r="P29" s="486"/>
      <c r="Q29" s="487"/>
      <c r="R29" s="488" t="n">
        <f aca="false">SUM(N29:Q29)</f>
        <v>16888</v>
      </c>
      <c r="S29" s="489" t="n">
        <f aca="false">R29/$R$9</f>
        <v>0.00850507494316688</v>
      </c>
      <c r="T29" s="484" t="n">
        <v>11582</v>
      </c>
      <c r="U29" s="485" t="n">
        <v>10341</v>
      </c>
      <c r="V29" s="486"/>
      <c r="W29" s="487"/>
      <c r="X29" s="488" t="n">
        <f aca="false">SUM(T29:W29)</f>
        <v>21923</v>
      </c>
      <c r="Y29" s="491" t="n">
        <f aca="false">IF(ISERROR(R29/X29-1),"         /0",IF(R29/X29&gt;5,"  *  ",(R29/X29-1)))</f>
        <v>-0.229667472517447</v>
      </c>
    </row>
    <row r="30" customFormat="false" ht="19.7" hidden="false" customHeight="true" outlineLevel="0" collapsed="false">
      <c r="A30" s="483" t="s">
        <v>356</v>
      </c>
      <c r="B30" s="484" t="n">
        <v>2827</v>
      </c>
      <c r="C30" s="485" t="n">
        <v>2545</v>
      </c>
      <c r="D30" s="486" t="n">
        <v>0</v>
      </c>
      <c r="E30" s="487" t="n">
        <v>0</v>
      </c>
      <c r="F30" s="488" t="n">
        <f aca="false">SUM(B30:E30)</f>
        <v>5372</v>
      </c>
      <c r="G30" s="489" t="n">
        <f aca="false">F30/$F$9</f>
        <v>0.00619184341044706</v>
      </c>
      <c r="H30" s="484" t="n">
        <v>2529</v>
      </c>
      <c r="I30" s="485" t="n">
        <v>1636</v>
      </c>
      <c r="J30" s="486"/>
      <c r="K30" s="487"/>
      <c r="L30" s="488" t="n">
        <f aca="false">SUM(H30:K30)</f>
        <v>4165</v>
      </c>
      <c r="M30" s="490" t="n">
        <f aca="false">IF(ISERROR(F30/L30-1),"         /0",(F30/L30-1))</f>
        <v>0.289795918367347</v>
      </c>
      <c r="N30" s="484" t="n">
        <v>6131</v>
      </c>
      <c r="O30" s="485" t="n">
        <v>5664</v>
      </c>
      <c r="P30" s="486"/>
      <c r="Q30" s="487" t="n">
        <v>0</v>
      </c>
      <c r="R30" s="488" t="n">
        <f aca="false">SUM(N30:Q30)</f>
        <v>11795</v>
      </c>
      <c r="S30" s="489" t="n">
        <f aca="false">R30/$R$9</f>
        <v>0.00594015626211827</v>
      </c>
      <c r="T30" s="484" t="n">
        <v>5650</v>
      </c>
      <c r="U30" s="485" t="n">
        <v>3882</v>
      </c>
      <c r="V30" s="486"/>
      <c r="W30" s="487"/>
      <c r="X30" s="488" t="n">
        <f aca="false">SUM(T30:W30)</f>
        <v>9532</v>
      </c>
      <c r="Y30" s="491" t="n">
        <f aca="false">IF(ISERROR(R30/X30-1),"         /0",IF(R30/X30&gt;5,"  *  ",(R30/X30-1)))</f>
        <v>0.237410826689047</v>
      </c>
    </row>
    <row r="31" customFormat="false" ht="19.7" hidden="false" customHeight="true" outlineLevel="0" collapsed="false">
      <c r="A31" s="483" t="s">
        <v>357</v>
      </c>
      <c r="B31" s="484" t="n">
        <v>2623</v>
      </c>
      <c r="C31" s="485" t="n">
        <v>2432</v>
      </c>
      <c r="D31" s="486" t="n">
        <v>0</v>
      </c>
      <c r="E31" s="487" t="n">
        <v>0</v>
      </c>
      <c r="F31" s="488"/>
      <c r="G31" s="489"/>
      <c r="H31" s="484" t="n">
        <v>2225</v>
      </c>
      <c r="I31" s="485" t="n">
        <v>2233</v>
      </c>
      <c r="J31" s="486"/>
      <c r="K31" s="487"/>
      <c r="L31" s="488" t="n">
        <f aca="false">SUM(H31:K31)</f>
        <v>4458</v>
      </c>
      <c r="M31" s="490" t="n">
        <f aca="false">IF(ISERROR(F31/L31-1),"         /0",(F31/L31-1))</f>
        <v>-1</v>
      </c>
      <c r="N31" s="484" t="n">
        <v>6076</v>
      </c>
      <c r="O31" s="485" t="n">
        <v>5157</v>
      </c>
      <c r="P31" s="486" t="n">
        <v>0</v>
      </c>
      <c r="Q31" s="487" t="n">
        <v>0</v>
      </c>
      <c r="R31" s="488" t="n">
        <f aca="false">SUM(N31:Q31)</f>
        <v>11233</v>
      </c>
      <c r="S31" s="489" t="n">
        <f aca="false">R31/$R$9</f>
        <v>0.00565712380605125</v>
      </c>
      <c r="T31" s="484" t="n">
        <v>4941</v>
      </c>
      <c r="U31" s="485" t="n">
        <v>4803</v>
      </c>
      <c r="V31" s="486"/>
      <c r="W31" s="487"/>
      <c r="X31" s="488" t="n">
        <f aca="false">SUM(T31:W31)</f>
        <v>9744</v>
      </c>
      <c r="Y31" s="491" t="n">
        <f aca="false">IF(ISERROR(R31/X31-1),"         /0",IF(R31/X31&gt;5,"  *  ",(R31/X31-1)))</f>
        <v>0.152811986863711</v>
      </c>
    </row>
    <row r="32" customFormat="false" ht="19.7" hidden="false" customHeight="true" outlineLevel="0" collapsed="false">
      <c r="A32" s="483" t="s">
        <v>358</v>
      </c>
      <c r="B32" s="484" t="n">
        <v>903</v>
      </c>
      <c r="C32" s="485" t="n">
        <v>1000</v>
      </c>
      <c r="D32" s="486" t="n">
        <v>0</v>
      </c>
      <c r="E32" s="487" t="n">
        <v>0</v>
      </c>
      <c r="F32" s="488"/>
      <c r="G32" s="489"/>
      <c r="H32" s="484" t="n">
        <v>603</v>
      </c>
      <c r="I32" s="485" t="n">
        <v>872</v>
      </c>
      <c r="J32" s="486"/>
      <c r="K32" s="487"/>
      <c r="L32" s="488" t="n">
        <f aca="false">SUM(H32:K32)</f>
        <v>1475</v>
      </c>
      <c r="M32" s="490" t="n">
        <f aca="false">IF(ISERROR(F32/L32-1),"         /0",(F32/L32-1))</f>
        <v>-1</v>
      </c>
      <c r="N32" s="484" t="n">
        <v>2065</v>
      </c>
      <c r="O32" s="485" t="n">
        <v>1960</v>
      </c>
      <c r="P32" s="486"/>
      <c r="Q32" s="487"/>
      <c r="R32" s="488" t="n">
        <f aca="false">SUM(N32:Q32)</f>
        <v>4025</v>
      </c>
      <c r="S32" s="489" t="n">
        <f aca="false">R32/$R$9</f>
        <v>0.0020270562912273</v>
      </c>
      <c r="T32" s="484" t="n">
        <v>1285</v>
      </c>
      <c r="U32" s="485" t="n">
        <v>1440</v>
      </c>
      <c r="V32" s="486"/>
      <c r="W32" s="487"/>
      <c r="X32" s="488" t="n">
        <f aca="false">SUM(T32:W32)</f>
        <v>2725</v>
      </c>
      <c r="Y32" s="491" t="n">
        <f aca="false">IF(ISERROR(R32/X32-1),"         /0",IF(R32/X32&gt;5,"  *  ",(R32/X32-1)))</f>
        <v>0.477064220183486</v>
      </c>
    </row>
    <row r="33" customFormat="false" ht="19.7" hidden="false" customHeight="true" outlineLevel="0" collapsed="false">
      <c r="A33" s="483" t="s">
        <v>359</v>
      </c>
      <c r="B33" s="484" t="n">
        <v>978</v>
      </c>
      <c r="C33" s="485" t="n">
        <v>902</v>
      </c>
      <c r="D33" s="486" t="n">
        <v>0</v>
      </c>
      <c r="E33" s="487" t="n">
        <v>0</v>
      </c>
      <c r="F33" s="488"/>
      <c r="G33" s="489"/>
      <c r="H33" s="484" t="n">
        <v>684</v>
      </c>
      <c r="I33" s="485" t="n">
        <v>506</v>
      </c>
      <c r="J33" s="486" t="n">
        <v>17</v>
      </c>
      <c r="K33" s="487" t="n">
        <v>27</v>
      </c>
      <c r="L33" s="488" t="n">
        <f aca="false">SUM(H33:K33)</f>
        <v>1234</v>
      </c>
      <c r="M33" s="490" t="n">
        <f aca="false">IF(ISERROR(F33/L33-1),"         /0",(F33/L33-1))</f>
        <v>-1</v>
      </c>
      <c r="N33" s="484" t="n">
        <v>2213</v>
      </c>
      <c r="O33" s="485" t="n">
        <v>2079</v>
      </c>
      <c r="P33" s="486"/>
      <c r="Q33" s="487"/>
      <c r="R33" s="488" t="n">
        <f aca="false">SUM(N33:Q33)</f>
        <v>4292</v>
      </c>
      <c r="S33" s="489" t="n">
        <f aca="false">R33/$R$9</f>
        <v>0.00216152188868263</v>
      </c>
      <c r="T33" s="484" t="n">
        <v>1473</v>
      </c>
      <c r="U33" s="485" t="n">
        <v>1100</v>
      </c>
      <c r="V33" s="486" t="n">
        <v>17</v>
      </c>
      <c r="W33" s="487" t="n">
        <v>27</v>
      </c>
      <c r="X33" s="488" t="n">
        <f aca="false">SUM(T33:W33)</f>
        <v>2617</v>
      </c>
      <c r="Y33" s="491" t="n">
        <f aca="false">IF(ISERROR(R33/X33-1),"         /0",IF(R33/X33&gt;5,"  *  ",(R33/X33-1)))</f>
        <v>0.640045854031334</v>
      </c>
    </row>
    <row r="34" customFormat="false" ht="19.7" hidden="false" customHeight="true" outlineLevel="0" collapsed="false">
      <c r="A34" s="483" t="s">
        <v>360</v>
      </c>
      <c r="B34" s="484" t="n">
        <v>641</v>
      </c>
      <c r="C34" s="485" t="n">
        <v>821</v>
      </c>
      <c r="D34" s="486" t="n">
        <v>0</v>
      </c>
      <c r="E34" s="487" t="n">
        <v>0</v>
      </c>
      <c r="F34" s="488" t="n">
        <f aca="false">SUM(B34:E34)</f>
        <v>1462</v>
      </c>
      <c r="G34" s="489" t="n">
        <f aca="false">F34/$F$9</f>
        <v>0.00168512194081787</v>
      </c>
      <c r="H34" s="484" t="n">
        <v>328</v>
      </c>
      <c r="I34" s="485" t="n">
        <v>283</v>
      </c>
      <c r="J34" s="486"/>
      <c r="K34" s="487"/>
      <c r="L34" s="488" t="n">
        <f aca="false">SUM(H34:K34)</f>
        <v>611</v>
      </c>
      <c r="M34" s="490" t="n">
        <f aca="false">IF(ISERROR(F34/L34-1),"         /0",(F34/L34-1))</f>
        <v>1.39279869067103</v>
      </c>
      <c r="N34" s="484" t="n">
        <v>1390</v>
      </c>
      <c r="O34" s="485" t="n">
        <v>1422</v>
      </c>
      <c r="P34" s="486"/>
      <c r="Q34" s="487"/>
      <c r="R34" s="488" t="n">
        <f aca="false">SUM(N34:Q34)</f>
        <v>2812</v>
      </c>
      <c r="S34" s="489" t="n">
        <f aca="false">R34/$R$9</f>
        <v>0.00141616951327483</v>
      </c>
      <c r="T34" s="484" t="n">
        <v>917</v>
      </c>
      <c r="U34" s="485" t="n">
        <v>661</v>
      </c>
      <c r="V34" s="486"/>
      <c r="W34" s="487"/>
      <c r="X34" s="488" t="n">
        <f aca="false">SUM(T34:W34)</f>
        <v>1578</v>
      </c>
      <c r="Y34" s="491" t="n">
        <f aca="false">IF(ISERROR(R34/X34-1),"         /0",IF(R34/X34&gt;5,"  *  ",(R34/X34-1)))</f>
        <v>0.782002534854246</v>
      </c>
    </row>
    <row r="35" customFormat="false" ht="19.7" hidden="false" customHeight="true" outlineLevel="0" collapsed="false">
      <c r="A35" s="483" t="s">
        <v>361</v>
      </c>
      <c r="B35" s="484" t="n">
        <v>628</v>
      </c>
      <c r="C35" s="485" t="n">
        <v>593</v>
      </c>
      <c r="D35" s="486" t="n">
        <v>0</v>
      </c>
      <c r="E35" s="487" t="n">
        <v>0</v>
      </c>
      <c r="F35" s="488" t="n">
        <f aca="false">SUM(B35:E35)</f>
        <v>1221</v>
      </c>
      <c r="G35" s="489" t="n">
        <f aca="false">F35/$F$9</f>
        <v>0.00140734192184584</v>
      </c>
      <c r="H35" s="484"/>
      <c r="I35" s="485"/>
      <c r="J35" s="486"/>
      <c r="K35" s="487"/>
      <c r="L35" s="488" t="n">
        <f aca="false">SUM(H35:K35)</f>
        <v>0</v>
      </c>
      <c r="M35" s="490" t="str">
        <f aca="false">IF(ISERROR(F35/L35-1),"         /0",(F35/L35-1))</f>
        <v>         /0</v>
      </c>
      <c r="N35" s="484" t="n">
        <v>1190</v>
      </c>
      <c r="O35" s="485" t="n">
        <v>1268</v>
      </c>
      <c r="P35" s="486"/>
      <c r="Q35" s="487"/>
      <c r="R35" s="488" t="n">
        <f aca="false">SUM(N35:Q35)</f>
        <v>2458</v>
      </c>
      <c r="S35" s="489" t="n">
        <f aca="false">R35/$R$9</f>
        <v>0.0012378892829408</v>
      </c>
      <c r="T35" s="484"/>
      <c r="U35" s="485"/>
      <c r="V35" s="486"/>
      <c r="W35" s="487"/>
      <c r="X35" s="488" t="n">
        <f aca="false">SUM(T35:W35)</f>
        <v>0</v>
      </c>
      <c r="Y35" s="491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83" t="s">
        <v>362</v>
      </c>
      <c r="B36" s="484" t="n">
        <v>329</v>
      </c>
      <c r="C36" s="485" t="n">
        <v>344</v>
      </c>
      <c r="D36" s="486" t="n">
        <v>0</v>
      </c>
      <c r="E36" s="487" t="n">
        <v>0</v>
      </c>
      <c r="F36" s="488" t="n">
        <f aca="false">SUM(B36:E36)</f>
        <v>673</v>
      </c>
      <c r="G36" s="489" t="n">
        <f aca="false">F36/$F$9</f>
        <v>0.000775709347585792</v>
      </c>
      <c r="H36" s="484" t="n">
        <v>347</v>
      </c>
      <c r="I36" s="485" t="n">
        <v>251</v>
      </c>
      <c r="J36" s="486"/>
      <c r="K36" s="487"/>
      <c r="L36" s="488" t="n">
        <f aca="false">SUM(H36:K36)</f>
        <v>598</v>
      </c>
      <c r="M36" s="490" t="n">
        <f aca="false">IF(ISERROR(F36/L36-1),"         /0",(F36/L36-1))</f>
        <v>0.125418060200669</v>
      </c>
      <c r="N36" s="484" t="n">
        <v>700</v>
      </c>
      <c r="O36" s="485" t="n">
        <v>694</v>
      </c>
      <c r="P36" s="486"/>
      <c r="Q36" s="487"/>
      <c r="R36" s="488" t="n">
        <f aca="false">SUM(N36:Q36)</f>
        <v>1394</v>
      </c>
      <c r="S36" s="489" t="n">
        <f aca="false">R36/$R$9</f>
        <v>0.000702041358998972</v>
      </c>
      <c r="T36" s="484" t="n">
        <v>735</v>
      </c>
      <c r="U36" s="485" t="n">
        <v>511</v>
      </c>
      <c r="V36" s="486"/>
      <c r="W36" s="487"/>
      <c r="X36" s="488" t="n">
        <f aca="false">SUM(T36:W36)</f>
        <v>1246</v>
      </c>
      <c r="Y36" s="491" t="n">
        <f aca="false">IF(ISERROR(R36/X36-1),"         /0",IF(R36/X36&gt;5,"  *  ",(R36/X36-1)))</f>
        <v>0.118780096308186</v>
      </c>
    </row>
    <row r="37" customFormat="false" ht="19.7" hidden="false" customHeight="true" outlineLevel="0" collapsed="false">
      <c r="A37" s="483" t="s">
        <v>363</v>
      </c>
      <c r="B37" s="484" t="n">
        <v>322</v>
      </c>
      <c r="C37" s="485" t="n">
        <v>336</v>
      </c>
      <c r="D37" s="486" t="n">
        <v>0</v>
      </c>
      <c r="E37" s="487" t="n">
        <v>0</v>
      </c>
      <c r="F37" s="488" t="n">
        <f aca="false">SUM(B37:E37)</f>
        <v>658</v>
      </c>
      <c r="G37" s="489" t="n">
        <f aca="false">F37/$F$9</f>
        <v>0.000758420134786703</v>
      </c>
      <c r="H37" s="484" t="n">
        <v>309</v>
      </c>
      <c r="I37" s="485" t="n">
        <v>287</v>
      </c>
      <c r="J37" s="486"/>
      <c r="K37" s="487"/>
      <c r="L37" s="488" t="n">
        <f aca="false">SUM(H37:K37)</f>
        <v>596</v>
      </c>
      <c r="M37" s="490" t="n">
        <f aca="false">IF(ISERROR(F37/L37-1),"         /0",(F37/L37-1))</f>
        <v>0.104026845637584</v>
      </c>
      <c r="N37" s="484" t="n">
        <v>716</v>
      </c>
      <c r="O37" s="485" t="n">
        <v>670</v>
      </c>
      <c r="P37" s="486"/>
      <c r="Q37" s="487"/>
      <c r="R37" s="488" t="n">
        <f aca="false">SUM(N37:Q37)</f>
        <v>1386</v>
      </c>
      <c r="S37" s="489" t="n">
        <f aca="false">R37/$R$9</f>
        <v>0.000698012427240011</v>
      </c>
      <c r="T37" s="484" t="n">
        <v>653</v>
      </c>
      <c r="U37" s="485" t="n">
        <v>544</v>
      </c>
      <c r="V37" s="486"/>
      <c r="W37" s="487"/>
      <c r="X37" s="488" t="n">
        <f aca="false">SUM(T37:W37)</f>
        <v>1197</v>
      </c>
      <c r="Y37" s="491" t="n">
        <f aca="false">IF(ISERROR(R37/X37-1),"         /0",IF(R37/X37&gt;5,"  *  ",(R37/X37-1)))</f>
        <v>0.157894736842105</v>
      </c>
    </row>
    <row r="38" customFormat="false" ht="19.7" hidden="false" customHeight="true" outlineLevel="0" collapsed="false">
      <c r="A38" s="483" t="s">
        <v>364</v>
      </c>
      <c r="B38" s="484" t="n">
        <v>350</v>
      </c>
      <c r="C38" s="485" t="n">
        <v>270</v>
      </c>
      <c r="D38" s="486" t="n">
        <v>0</v>
      </c>
      <c r="E38" s="487" t="n">
        <v>0</v>
      </c>
      <c r="F38" s="488" t="n">
        <f aca="false">SUM(B38:E38)</f>
        <v>620</v>
      </c>
      <c r="G38" s="489" t="n">
        <f aca="false">F38/$F$9</f>
        <v>0.000714620795695678</v>
      </c>
      <c r="H38" s="484" t="n">
        <v>339</v>
      </c>
      <c r="I38" s="485" t="n">
        <v>312</v>
      </c>
      <c r="J38" s="486"/>
      <c r="K38" s="487"/>
      <c r="L38" s="488" t="n">
        <f aca="false">SUM(H38:K38)</f>
        <v>651</v>
      </c>
      <c r="M38" s="490" t="n">
        <f aca="false">IF(ISERROR(F38/L38-1),"         /0",(F38/L38-1))</f>
        <v>-0.0476190476190477</v>
      </c>
      <c r="N38" s="484" t="n">
        <v>608</v>
      </c>
      <c r="O38" s="485" t="n">
        <v>624</v>
      </c>
      <c r="P38" s="486"/>
      <c r="Q38" s="487"/>
      <c r="R38" s="488" t="n">
        <f aca="false">SUM(N38:Q38)</f>
        <v>1232</v>
      </c>
      <c r="S38" s="489" t="n">
        <f aca="false">R38/$R$9</f>
        <v>0.000620455490880009</v>
      </c>
      <c r="T38" s="484" t="n">
        <v>534</v>
      </c>
      <c r="U38" s="485" t="n">
        <v>561</v>
      </c>
      <c r="V38" s="486"/>
      <c r="W38" s="487"/>
      <c r="X38" s="488" t="n">
        <f aca="false">SUM(T38:W38)</f>
        <v>1095</v>
      </c>
      <c r="Y38" s="491" t="n">
        <f aca="false">IF(ISERROR(R38/X38-1),"         /0",IF(R38/X38&gt;5,"  *  ",(R38/X38-1)))</f>
        <v>0.125114155251141</v>
      </c>
    </row>
    <row r="39" customFormat="false" ht="19.7" hidden="false" customHeight="true" outlineLevel="0" collapsed="false">
      <c r="A39" s="428" t="s">
        <v>365</v>
      </c>
      <c r="B39" s="429" t="n">
        <v>298</v>
      </c>
      <c r="C39" s="430" t="n">
        <v>281</v>
      </c>
      <c r="D39" s="431" t="n">
        <v>0</v>
      </c>
      <c r="E39" s="476" t="n">
        <v>0</v>
      </c>
      <c r="F39" s="477" t="n">
        <f aca="false">SUM(B39:E39)</f>
        <v>579</v>
      </c>
      <c r="G39" s="432" t="n">
        <f aca="false">F39/$F$9</f>
        <v>0.000667363614044834</v>
      </c>
      <c r="H39" s="429" t="n">
        <v>867</v>
      </c>
      <c r="I39" s="430" t="n">
        <v>149</v>
      </c>
      <c r="J39" s="431"/>
      <c r="K39" s="476"/>
      <c r="L39" s="477" t="n">
        <f aca="false">SUM(H39:K39)</f>
        <v>1016</v>
      </c>
      <c r="M39" s="478" t="n">
        <f aca="false">IF(ISERROR(F39/L39-1),"         /0",(F39/L39-1))</f>
        <v>-0.430118110236221</v>
      </c>
      <c r="N39" s="429" t="n">
        <v>552</v>
      </c>
      <c r="O39" s="430" t="n">
        <v>832</v>
      </c>
      <c r="P39" s="431"/>
      <c r="Q39" s="476"/>
      <c r="R39" s="477" t="n">
        <f aca="false">SUM(N39:Q39)</f>
        <v>1384</v>
      </c>
      <c r="S39" s="432" t="n">
        <f aca="false">R39/$R$9</f>
        <v>0.00069700519430027</v>
      </c>
      <c r="T39" s="429" t="n">
        <v>1609</v>
      </c>
      <c r="U39" s="430" t="n">
        <v>1223</v>
      </c>
      <c r="V39" s="431"/>
      <c r="W39" s="476"/>
      <c r="X39" s="477" t="n">
        <f aca="false">SUM(T39:W39)</f>
        <v>2832</v>
      </c>
      <c r="Y39" s="434" t="n">
        <f aca="false">IF(ISERROR(R39/X39-1),"         /0",IF(R39/X39&gt;5,"  *  ",(R39/X39-1)))</f>
        <v>-0.511299435028249</v>
      </c>
    </row>
    <row r="40" customFormat="false" ht="19.7" hidden="false" customHeight="true" outlineLevel="0" collapsed="false">
      <c r="A40" s="428" t="s">
        <v>335</v>
      </c>
      <c r="B40" s="429" t="n">
        <v>914</v>
      </c>
      <c r="C40" s="430" t="n">
        <v>740</v>
      </c>
      <c r="D40" s="431" t="n">
        <v>0</v>
      </c>
      <c r="E40" s="476" t="n">
        <v>0</v>
      </c>
      <c r="F40" s="431" t="n">
        <f aca="false">SUM(B40:E40)</f>
        <v>1654</v>
      </c>
      <c r="G40" s="432" t="n">
        <f aca="false">F40/$F$9</f>
        <v>0.00190642386464621</v>
      </c>
      <c r="H40" s="429" t="n">
        <v>670</v>
      </c>
      <c r="I40" s="430" t="n">
        <v>653</v>
      </c>
      <c r="J40" s="431" t="n">
        <v>0</v>
      </c>
      <c r="K40" s="476" t="n">
        <v>0</v>
      </c>
      <c r="L40" s="477" t="n">
        <f aca="false">SUM(H40:K40)</f>
        <v>1323</v>
      </c>
      <c r="M40" s="478" t="n">
        <f aca="false">IF(ISERROR(F40/L40-1),"         /0",(F40/L40-1))</f>
        <v>0.250188964474679</v>
      </c>
      <c r="N40" s="429" t="n">
        <v>1659</v>
      </c>
      <c r="O40" s="430" t="n">
        <v>1582</v>
      </c>
      <c r="P40" s="431" t="n">
        <v>0</v>
      </c>
      <c r="Q40" s="476" t="n">
        <v>0</v>
      </c>
      <c r="R40" s="477" t="n">
        <f aca="false">SUM(N40:Q40)</f>
        <v>3241</v>
      </c>
      <c r="S40" s="432" t="n">
        <f aca="false">R40/$R$9</f>
        <v>0.00163222097884912</v>
      </c>
      <c r="T40" s="429" t="n">
        <v>1348</v>
      </c>
      <c r="U40" s="430" t="n">
        <v>1314</v>
      </c>
      <c r="V40" s="431" t="n">
        <v>0</v>
      </c>
      <c r="W40" s="476" t="n">
        <v>0</v>
      </c>
      <c r="X40" s="477" t="n">
        <f aca="false">SUM(T40:W40)</f>
        <v>2662</v>
      </c>
      <c r="Y40" s="434" t="n">
        <f aca="false">IF(ISERROR(R40/X40-1),"         /0",IF(R40/X40&gt;5,"  *  ",(R40/X40-1)))</f>
        <v>0.217505634861007</v>
      </c>
    </row>
    <row r="41" s="472" customFormat="true" ht="19.7" hidden="false" customHeight="true" outlineLevel="0" collapsed="false">
      <c r="A41" s="463" t="s">
        <v>309</v>
      </c>
      <c r="B41" s="464" t="n">
        <f aca="false">SUM(B42:B50)</f>
        <v>128540</v>
      </c>
      <c r="C41" s="465" t="n">
        <f aca="false">SUM(C42:C50)</f>
        <v>129557</v>
      </c>
      <c r="D41" s="466" t="n">
        <f aca="false">SUM(D42:D50)</f>
        <v>42</v>
      </c>
      <c r="E41" s="467" t="n">
        <f aca="false">SUM(E42:E50)</f>
        <v>38</v>
      </c>
      <c r="F41" s="468" t="n">
        <f aca="false">SUM(B41:E41)</f>
        <v>258177</v>
      </c>
      <c r="G41" s="469" t="n">
        <f aca="false">F41/$F$9</f>
        <v>0.29757847285536</v>
      </c>
      <c r="H41" s="464" t="n">
        <f aca="false">SUM(H42:H50)</f>
        <v>122652</v>
      </c>
      <c r="I41" s="465" t="n">
        <f aca="false">SUM(I42:I50)</f>
        <v>112268</v>
      </c>
      <c r="J41" s="466" t="n">
        <f aca="false">SUM(J42:J50)</f>
        <v>742</v>
      </c>
      <c r="K41" s="467" t="n">
        <f aca="false">SUM(K42:K50)</f>
        <v>817</v>
      </c>
      <c r="L41" s="468" t="n">
        <f aca="false">SUM(H41:K41)</f>
        <v>236479</v>
      </c>
      <c r="M41" s="470" t="n">
        <f aca="false">IF(ISERROR(F41/L41-1),"         /0",(F41/L41-1))</f>
        <v>0.0917544475407965</v>
      </c>
      <c r="N41" s="464" t="n">
        <f aca="false">SUM(N42:N50)</f>
        <v>309353</v>
      </c>
      <c r="O41" s="465" t="n">
        <f aca="false">SUM(O42:O50)</f>
        <v>297796</v>
      </c>
      <c r="P41" s="466" t="n">
        <f aca="false">SUM(P42:P50)</f>
        <v>986</v>
      </c>
      <c r="Q41" s="467" t="n">
        <f aca="false">SUM(Q42:Q50)</f>
        <v>1095</v>
      </c>
      <c r="R41" s="468" t="n">
        <f aca="false">SUM(N41:Q41)</f>
        <v>609230</v>
      </c>
      <c r="S41" s="469" t="n">
        <f aca="false">R41/$R$9</f>
        <v>0.306818261938984</v>
      </c>
      <c r="T41" s="464" t="n">
        <f aca="false">SUM(T42:T50)</f>
        <v>286937</v>
      </c>
      <c r="U41" s="465" t="n">
        <f aca="false">SUM(U42:U50)</f>
        <v>264488</v>
      </c>
      <c r="V41" s="466" t="n">
        <f aca="false">SUM(V42:V50)</f>
        <v>3220</v>
      </c>
      <c r="W41" s="467" t="n">
        <f aca="false">SUM(W42:W50)</f>
        <v>3603</v>
      </c>
      <c r="X41" s="468" t="n">
        <f aca="false">SUM(T41:W41)</f>
        <v>558248</v>
      </c>
      <c r="Y41" s="482" t="n">
        <f aca="false">IF(ISERROR(R41/X41-1),"         /0",IF(R41/X41&gt;5,"  *  ",(R41/X41-1)))</f>
        <v>0.091325002507846</v>
      </c>
    </row>
    <row r="42" s="445" customFormat="true" ht="19.7" hidden="false" customHeight="true" outlineLevel="0" collapsed="false">
      <c r="A42" s="421" t="s">
        <v>366</v>
      </c>
      <c r="B42" s="422" t="n">
        <v>73325</v>
      </c>
      <c r="C42" s="423" t="n">
        <v>74220</v>
      </c>
      <c r="D42" s="424" t="n">
        <v>4</v>
      </c>
      <c r="E42" s="473" t="n">
        <v>10</v>
      </c>
      <c r="F42" s="474" t="n">
        <f aca="false">SUM(B42:E42)</f>
        <v>147559</v>
      </c>
      <c r="G42" s="425" t="n">
        <f aca="false">F42/$F$9</f>
        <v>0.170078596761385</v>
      </c>
      <c r="H42" s="422" t="n">
        <v>72928</v>
      </c>
      <c r="I42" s="423" t="n">
        <v>64021</v>
      </c>
      <c r="J42" s="424" t="n">
        <v>730</v>
      </c>
      <c r="K42" s="473" t="n">
        <v>810</v>
      </c>
      <c r="L42" s="474" t="n">
        <f aca="false">SUM(H42:K42)</f>
        <v>138489</v>
      </c>
      <c r="M42" s="475" t="n">
        <f aca="false">IF(ISERROR(F42/L42-1),"         /0",(F42/L42-1))</f>
        <v>0.0654925661965933</v>
      </c>
      <c r="N42" s="422" t="n">
        <v>176564</v>
      </c>
      <c r="O42" s="423" t="n">
        <v>167560</v>
      </c>
      <c r="P42" s="424" t="n">
        <v>819</v>
      </c>
      <c r="Q42" s="473" t="n">
        <v>1049</v>
      </c>
      <c r="R42" s="474" t="n">
        <f aca="false">SUM(N42:Q42)</f>
        <v>345992</v>
      </c>
      <c r="S42" s="425" t="n">
        <f aca="false">R42/$R$9</f>
        <v>0.174247269643309</v>
      </c>
      <c r="T42" s="442" t="n">
        <v>169824</v>
      </c>
      <c r="U42" s="423" t="n">
        <v>150008</v>
      </c>
      <c r="V42" s="424" t="n">
        <v>3057</v>
      </c>
      <c r="W42" s="473" t="n">
        <v>3456</v>
      </c>
      <c r="X42" s="474" t="n">
        <f aca="false">SUM(T42:W42)</f>
        <v>326345</v>
      </c>
      <c r="Y42" s="427" t="n">
        <f aca="false">IF(ISERROR(R42/X42-1),"         /0",IF(R42/X42&gt;5,"  *  ",(R42/X42-1)))</f>
        <v>0.0602031592333268</v>
      </c>
    </row>
    <row r="43" s="445" customFormat="true" ht="19.7" hidden="false" customHeight="true" outlineLevel="0" collapsed="false">
      <c r="A43" s="428" t="s">
        <v>367</v>
      </c>
      <c r="B43" s="429" t="n">
        <v>35213</v>
      </c>
      <c r="C43" s="430" t="n">
        <v>36024</v>
      </c>
      <c r="D43" s="431" t="n">
        <v>7</v>
      </c>
      <c r="E43" s="476" t="n">
        <v>0</v>
      </c>
      <c r="F43" s="477" t="n">
        <f aca="false">SUM(B43:E43)</f>
        <v>71244</v>
      </c>
      <c r="G43" s="432" t="n">
        <f aca="false">F43/$F$9</f>
        <v>0.082116845110553</v>
      </c>
      <c r="H43" s="429" t="n">
        <v>30816</v>
      </c>
      <c r="I43" s="430" t="n">
        <v>29790</v>
      </c>
      <c r="J43" s="431" t="n">
        <v>8</v>
      </c>
      <c r="K43" s="476" t="n">
        <v>0</v>
      </c>
      <c r="L43" s="477" t="n">
        <f aca="false">SUM(H43:K43)</f>
        <v>60614</v>
      </c>
      <c r="M43" s="478" t="n">
        <f aca="false">IF(ISERROR(F43/L43-1),"         /0",(F43/L43-1))</f>
        <v>0.175372026264559</v>
      </c>
      <c r="N43" s="429" t="n">
        <v>85170</v>
      </c>
      <c r="O43" s="430" t="n">
        <v>86546</v>
      </c>
      <c r="P43" s="431" t="n">
        <v>16</v>
      </c>
      <c r="Q43" s="476" t="n">
        <v>7</v>
      </c>
      <c r="R43" s="477" t="n">
        <f aca="false">SUM(N43:Q43)</f>
        <v>171739</v>
      </c>
      <c r="S43" s="432" t="n">
        <f aca="false">R43/$R$9</f>
        <v>0.0864905889190275</v>
      </c>
      <c r="T43" s="443" t="n">
        <v>73425</v>
      </c>
      <c r="U43" s="430" t="n">
        <v>72394</v>
      </c>
      <c r="V43" s="431" t="n">
        <v>18</v>
      </c>
      <c r="W43" s="476" t="n">
        <v>104</v>
      </c>
      <c r="X43" s="477" t="n">
        <f aca="false">SUM(T43:W43)</f>
        <v>145941</v>
      </c>
      <c r="Y43" s="434" t="n">
        <f aca="false">IF(ISERROR(R43/X43-1),"         /0",IF(R43/X43&gt;5,"  *  ",(R43/X43-1)))</f>
        <v>0.176770064615153</v>
      </c>
    </row>
    <row r="44" s="445" customFormat="true" ht="19.7" hidden="false" customHeight="true" outlineLevel="0" collapsed="false">
      <c r="A44" s="428" t="s">
        <v>368</v>
      </c>
      <c r="B44" s="429" t="n">
        <v>6482</v>
      </c>
      <c r="C44" s="430" t="n">
        <v>6181</v>
      </c>
      <c r="D44" s="431" t="n">
        <v>17</v>
      </c>
      <c r="E44" s="476" t="n">
        <v>17</v>
      </c>
      <c r="F44" s="477" t="n">
        <f aca="false">SUM(B44:E44)</f>
        <v>12697</v>
      </c>
      <c r="G44" s="432" t="n">
        <f aca="false">F44/$F$9</f>
        <v>0.0146347423273355</v>
      </c>
      <c r="H44" s="429" t="n">
        <v>5925</v>
      </c>
      <c r="I44" s="430" t="n">
        <v>5647</v>
      </c>
      <c r="J44" s="431" t="n">
        <v>2</v>
      </c>
      <c r="K44" s="476" t="n">
        <v>0</v>
      </c>
      <c r="L44" s="477" t="n">
        <f aca="false">SUM(H44:K44)</f>
        <v>11574</v>
      </c>
      <c r="M44" s="478" t="n">
        <f aca="false">IF(ISERROR(F44/L44-1),"         /0",(F44/L44-1))</f>
        <v>0.0970278209780542</v>
      </c>
      <c r="N44" s="429" t="n">
        <v>14955</v>
      </c>
      <c r="O44" s="430" t="n">
        <v>13162</v>
      </c>
      <c r="P44" s="431" t="n">
        <v>17</v>
      </c>
      <c r="Q44" s="476" t="n">
        <v>17</v>
      </c>
      <c r="R44" s="477" t="n">
        <f aca="false">SUM(N44:Q44)</f>
        <v>28151</v>
      </c>
      <c r="S44" s="432" t="n">
        <f aca="false">R44/$R$9</f>
        <v>0.0141773072433142</v>
      </c>
      <c r="T44" s="443" t="n">
        <v>13628</v>
      </c>
      <c r="U44" s="430" t="n">
        <v>11368</v>
      </c>
      <c r="V44" s="431" t="n">
        <v>125</v>
      </c>
      <c r="W44" s="476" t="n">
        <v>26</v>
      </c>
      <c r="X44" s="477" t="n">
        <f aca="false">SUM(T44:W44)</f>
        <v>25147</v>
      </c>
      <c r="Y44" s="434" t="n">
        <f aca="false">IF(ISERROR(R44/X44-1),"         /0",IF(R44/X44&gt;5,"  *  ",(R44/X44-1)))</f>
        <v>0.119457589374478</v>
      </c>
    </row>
    <row r="45" s="445" customFormat="true" ht="19.7" hidden="false" customHeight="true" outlineLevel="0" collapsed="false">
      <c r="A45" s="428" t="s">
        <v>369</v>
      </c>
      <c r="B45" s="429" t="n">
        <v>5459</v>
      </c>
      <c r="C45" s="430" t="n">
        <v>4936</v>
      </c>
      <c r="D45" s="431" t="n">
        <v>1</v>
      </c>
      <c r="E45" s="476" t="n">
        <v>2</v>
      </c>
      <c r="F45" s="477" t="n">
        <f aca="false">SUM(B45:E45)</f>
        <v>10398</v>
      </c>
      <c r="G45" s="432" t="n">
        <f aca="false">F45/$F$9</f>
        <v>0.0119848823123285</v>
      </c>
      <c r="H45" s="429" t="n">
        <v>5158</v>
      </c>
      <c r="I45" s="430" t="n">
        <v>5588</v>
      </c>
      <c r="J45" s="431" t="n">
        <v>0</v>
      </c>
      <c r="K45" s="476" t="n">
        <v>5</v>
      </c>
      <c r="L45" s="477" t="n">
        <f aca="false">SUM(H45:K45)</f>
        <v>10751</v>
      </c>
      <c r="M45" s="478" t="n">
        <f aca="false">IF(ISERROR(F45/L45-1),"         /0",(F45/L45-1))</f>
        <v>-0.0328341549623291</v>
      </c>
      <c r="N45" s="429" t="n">
        <v>14519</v>
      </c>
      <c r="O45" s="430" t="n">
        <v>14542</v>
      </c>
      <c r="P45" s="431" t="n">
        <v>3</v>
      </c>
      <c r="Q45" s="476" t="n">
        <v>2</v>
      </c>
      <c r="R45" s="477" t="n">
        <f aca="false">SUM(N45:Q45)</f>
        <v>29066</v>
      </c>
      <c r="S45" s="432" t="n">
        <f aca="false">R45/$R$9</f>
        <v>0.0146381163132454</v>
      </c>
      <c r="T45" s="443" t="n">
        <v>13758</v>
      </c>
      <c r="U45" s="430" t="n">
        <v>16486</v>
      </c>
      <c r="V45" s="431" t="n">
        <v>14</v>
      </c>
      <c r="W45" s="476" t="n">
        <v>15</v>
      </c>
      <c r="X45" s="477" t="n">
        <f aca="false">SUM(T45:W45)</f>
        <v>30273</v>
      </c>
      <c r="Y45" s="434" t="n">
        <f aca="false">IF(ISERROR(R45/X45-1),"         /0",IF(R45/X45&gt;5,"  *  ",(R45/X45-1)))</f>
        <v>-0.039870511677072</v>
      </c>
    </row>
    <row r="46" s="445" customFormat="true" ht="19.7" hidden="false" customHeight="true" outlineLevel="0" collapsed="false">
      <c r="A46" s="428" t="s">
        <v>370</v>
      </c>
      <c r="B46" s="429" t="n">
        <v>3722</v>
      </c>
      <c r="C46" s="430" t="n">
        <v>3852</v>
      </c>
      <c r="D46" s="431" t="n">
        <v>0</v>
      </c>
      <c r="E46" s="476" t="n">
        <v>0</v>
      </c>
      <c r="F46" s="477" t="n">
        <f aca="false">SUM(B46:E46)</f>
        <v>7574</v>
      </c>
      <c r="G46" s="432" t="n">
        <f aca="false">F46/$F$9</f>
        <v>0.00872989984935333</v>
      </c>
      <c r="H46" s="429" t="n">
        <v>2757</v>
      </c>
      <c r="I46" s="430" t="n">
        <v>2683</v>
      </c>
      <c r="J46" s="431"/>
      <c r="K46" s="476"/>
      <c r="L46" s="477" t="n">
        <f aca="false">SUM(H46:K46)</f>
        <v>5440</v>
      </c>
      <c r="M46" s="478" t="n">
        <f aca="false">IF(ISERROR(F46/L46-1),"         /0",(F46/L46-1))</f>
        <v>0.392279411764706</v>
      </c>
      <c r="N46" s="429" t="n">
        <v>8164</v>
      </c>
      <c r="O46" s="430" t="n">
        <v>7586</v>
      </c>
      <c r="P46" s="431"/>
      <c r="Q46" s="476" t="n">
        <v>3</v>
      </c>
      <c r="R46" s="477" t="n">
        <f aca="false">SUM(N46:Q46)</f>
        <v>15753</v>
      </c>
      <c r="S46" s="432" t="n">
        <f aca="false">R46/$R$9</f>
        <v>0.00793347024986428</v>
      </c>
      <c r="T46" s="443" t="n">
        <v>5778</v>
      </c>
      <c r="U46" s="430" t="n">
        <v>5369</v>
      </c>
      <c r="V46" s="431"/>
      <c r="W46" s="476"/>
      <c r="X46" s="477" t="n">
        <f aca="false">SUM(T46:W46)</f>
        <v>11147</v>
      </c>
      <c r="Y46" s="434" t="n">
        <f aca="false">IF(ISERROR(R46/X46-1),"         /0",IF(R46/X46&gt;5,"  *  ",(R46/X46-1)))</f>
        <v>0.413205346730062</v>
      </c>
    </row>
    <row r="47" s="445" customFormat="true" ht="19.7" hidden="false" customHeight="true" outlineLevel="0" collapsed="false">
      <c r="A47" s="428" t="s">
        <v>371</v>
      </c>
      <c r="B47" s="429" t="n">
        <v>2633</v>
      </c>
      <c r="C47" s="430" t="n">
        <v>2598</v>
      </c>
      <c r="D47" s="431" t="n">
        <v>0</v>
      </c>
      <c r="E47" s="476" t="n">
        <v>0</v>
      </c>
      <c r="F47" s="477" t="n">
        <f aca="false">SUM(B47:E47)</f>
        <v>5231</v>
      </c>
      <c r="G47" s="432" t="n">
        <f aca="false">F47/$F$9</f>
        <v>0.00602932481013563</v>
      </c>
      <c r="H47" s="429" t="n">
        <v>2700</v>
      </c>
      <c r="I47" s="430" t="n">
        <v>2588</v>
      </c>
      <c r="J47" s="431"/>
      <c r="K47" s="476"/>
      <c r="L47" s="477" t="n">
        <f aca="false">SUM(H47:K47)</f>
        <v>5288</v>
      </c>
      <c r="M47" s="478" t="n">
        <f aca="false">IF(ISERROR(F47/L47-1),"         /0",(F47/L47-1))</f>
        <v>-0.0107791225416036</v>
      </c>
      <c r="N47" s="429" t="n">
        <v>6016</v>
      </c>
      <c r="O47" s="430" t="n">
        <v>4980</v>
      </c>
      <c r="P47" s="431" t="n">
        <v>118</v>
      </c>
      <c r="Q47" s="476" t="n">
        <v>0</v>
      </c>
      <c r="R47" s="477" t="n">
        <f aca="false">SUM(N47:Q47)</f>
        <v>11114</v>
      </c>
      <c r="S47" s="432" t="n">
        <f aca="false">R47/$R$9</f>
        <v>0.00559719344613671</v>
      </c>
      <c r="T47" s="443" t="n">
        <v>5748</v>
      </c>
      <c r="U47" s="430" t="n">
        <v>4986</v>
      </c>
      <c r="V47" s="431" t="n">
        <v>4</v>
      </c>
      <c r="W47" s="476"/>
      <c r="X47" s="477" t="n">
        <f aca="false">SUM(T47:W47)</f>
        <v>10738</v>
      </c>
      <c r="Y47" s="434" t="n">
        <f aca="false">IF(ISERROR(R47/X47-1),"         /0",IF(R47/X47&gt;5,"  *  ",(R47/X47-1)))</f>
        <v>0.0350158316260012</v>
      </c>
    </row>
    <row r="48" s="445" customFormat="true" ht="19.7" hidden="false" customHeight="true" outlineLevel="0" collapsed="false">
      <c r="A48" s="428" t="s">
        <v>372</v>
      </c>
      <c r="B48" s="429" t="n">
        <v>1038</v>
      </c>
      <c r="C48" s="430" t="n">
        <v>1079</v>
      </c>
      <c r="D48" s="431" t="n">
        <v>9</v>
      </c>
      <c r="E48" s="476" t="n">
        <v>9</v>
      </c>
      <c r="F48" s="477" t="n">
        <f aca="false">SUM(B48:E48)</f>
        <v>2135</v>
      </c>
      <c r="G48" s="432" t="n">
        <f aca="false">F48/$F$9</f>
        <v>0.00246083128840366</v>
      </c>
      <c r="H48" s="429" t="n">
        <v>1330</v>
      </c>
      <c r="I48" s="430" t="n">
        <v>1378</v>
      </c>
      <c r="J48" s="431" t="n">
        <v>2</v>
      </c>
      <c r="K48" s="476" t="n">
        <v>2</v>
      </c>
      <c r="L48" s="477" t="n">
        <f aca="false">SUM(H48:K48)</f>
        <v>2712</v>
      </c>
      <c r="M48" s="478" t="n">
        <f aca="false">IF(ISERROR(F48/L48-1),"         /0",(F48/L48-1))</f>
        <v>-0.212758112094395</v>
      </c>
      <c r="N48" s="429" t="n">
        <v>2423</v>
      </c>
      <c r="O48" s="430" t="n">
        <v>2022</v>
      </c>
      <c r="P48" s="431" t="n">
        <v>9</v>
      </c>
      <c r="Q48" s="476" t="n">
        <v>9</v>
      </c>
      <c r="R48" s="477" t="n">
        <f aca="false">SUM(N48:Q48)</f>
        <v>4463</v>
      </c>
      <c r="S48" s="432" t="n">
        <f aca="false">R48/$R$9</f>
        <v>0.00224764030503042</v>
      </c>
      <c r="T48" s="443" t="n">
        <v>2797</v>
      </c>
      <c r="U48" s="430" t="n">
        <v>2565</v>
      </c>
      <c r="V48" s="431" t="n">
        <v>2</v>
      </c>
      <c r="W48" s="476" t="n">
        <v>2</v>
      </c>
      <c r="X48" s="477" t="n">
        <f aca="false">SUM(T48:W48)</f>
        <v>5366</v>
      </c>
      <c r="Y48" s="434" t="n">
        <f aca="false">IF(ISERROR(R48/X48-1),"         /0",IF(R48/X48&gt;5,"  *  ",(R48/X48-1)))</f>
        <v>-0.168281774133433</v>
      </c>
    </row>
    <row r="49" s="445" customFormat="true" ht="19.7" hidden="false" customHeight="true" outlineLevel="0" collapsed="false">
      <c r="A49" s="428" t="s">
        <v>373</v>
      </c>
      <c r="B49" s="429" t="n">
        <v>494</v>
      </c>
      <c r="C49" s="430" t="n">
        <v>459</v>
      </c>
      <c r="D49" s="431" t="n">
        <v>0</v>
      </c>
      <c r="E49" s="476" t="n">
        <v>0</v>
      </c>
      <c r="F49" s="477" t="n">
        <f aca="false">SUM(B49:E49)</f>
        <v>953</v>
      </c>
      <c r="G49" s="432" t="n">
        <f aca="false">F49/$F$9</f>
        <v>0.00109844131983545</v>
      </c>
      <c r="H49" s="429" t="n">
        <v>908</v>
      </c>
      <c r="I49" s="430" t="n">
        <v>402</v>
      </c>
      <c r="J49" s="431"/>
      <c r="K49" s="476"/>
      <c r="L49" s="477" t="n">
        <f aca="false">SUM(H49:K49)</f>
        <v>1310</v>
      </c>
      <c r="M49" s="478" t="n">
        <f aca="false">IF(ISERROR(F49/L49-1),"         /0",(F49/L49-1))</f>
        <v>-0.272519083969466</v>
      </c>
      <c r="N49" s="429" t="n">
        <v>1114</v>
      </c>
      <c r="O49" s="430" t="n">
        <v>946</v>
      </c>
      <c r="P49" s="431"/>
      <c r="Q49" s="476"/>
      <c r="R49" s="477" t="n">
        <f aca="false">SUM(N49:Q49)</f>
        <v>2060</v>
      </c>
      <c r="S49" s="432" t="n">
        <f aca="false">R49/$R$9</f>
        <v>0.00103744992793248</v>
      </c>
      <c r="T49" s="443" t="n">
        <v>1646</v>
      </c>
      <c r="U49" s="430" t="n">
        <v>870</v>
      </c>
      <c r="V49" s="431"/>
      <c r="W49" s="476"/>
      <c r="X49" s="477" t="n">
        <f aca="false">SUM(T49:W49)</f>
        <v>2516</v>
      </c>
      <c r="Y49" s="434" t="n">
        <f aca="false">IF(ISERROR(R49/X49-1),"         /0",IF(R49/X49&gt;5,"  *  ",(R49/X49-1)))</f>
        <v>-0.181240063593005</v>
      </c>
    </row>
    <row r="50" s="445" customFormat="true" ht="19.7" hidden="false" customHeight="true" outlineLevel="0" collapsed="false">
      <c r="A50" s="435" t="s">
        <v>335</v>
      </c>
      <c r="B50" s="436" t="n">
        <v>174</v>
      </c>
      <c r="C50" s="437" t="n">
        <v>208</v>
      </c>
      <c r="D50" s="438" t="n">
        <v>4</v>
      </c>
      <c r="E50" s="479" t="n">
        <v>0</v>
      </c>
      <c r="F50" s="480" t="n">
        <f aca="false">SUM(B50:E50)</f>
        <v>386</v>
      </c>
      <c r="G50" s="439" t="n">
        <f aca="false">F50/$F$9</f>
        <v>0.00044490907602989</v>
      </c>
      <c r="H50" s="436" t="n">
        <v>130</v>
      </c>
      <c r="I50" s="437" t="n">
        <v>171</v>
      </c>
      <c r="J50" s="438"/>
      <c r="K50" s="479"/>
      <c r="L50" s="480" t="n">
        <f aca="false">SUM(H50:K50)</f>
        <v>301</v>
      </c>
      <c r="M50" s="481" t="n">
        <f aca="false">IF(ISERROR(F50/L50-1),"         /0",(F50/L50-1))</f>
        <v>0.282392026578073</v>
      </c>
      <c r="N50" s="436" t="n">
        <v>428</v>
      </c>
      <c r="O50" s="437" t="n">
        <v>452</v>
      </c>
      <c r="P50" s="438" t="n">
        <v>4</v>
      </c>
      <c r="Q50" s="479" t="n">
        <v>8</v>
      </c>
      <c r="R50" s="480" t="n">
        <f aca="false">SUM(N50:Q50)</f>
        <v>892</v>
      </c>
      <c r="S50" s="439" t="n">
        <f aca="false">R50/$R$9</f>
        <v>0.000449225891124163</v>
      </c>
      <c r="T50" s="480" t="n">
        <v>333</v>
      </c>
      <c r="U50" s="437" t="n">
        <v>442</v>
      </c>
      <c r="V50" s="438"/>
      <c r="W50" s="479"/>
      <c r="X50" s="480" t="n">
        <f aca="false">SUM(T50:W50)</f>
        <v>775</v>
      </c>
      <c r="Y50" s="441" t="n">
        <f aca="false">IF(ISERROR(R50/X50-1),"         /0",IF(R50/X50&gt;5,"  *  ",(R50/X50-1)))</f>
        <v>0.150967741935484</v>
      </c>
    </row>
    <row r="51" s="472" customFormat="true" ht="19.7" hidden="false" customHeight="true" outlineLevel="0" collapsed="false">
      <c r="A51" s="463" t="s">
        <v>329</v>
      </c>
      <c r="B51" s="464" t="n">
        <f aca="false">SUM(B52:B55)</f>
        <v>9932</v>
      </c>
      <c r="C51" s="465" t="n">
        <f aca="false">SUM(C52:C55)</f>
        <v>10123</v>
      </c>
      <c r="D51" s="466" t="n">
        <f aca="false">SUM(D52:D55)</f>
        <v>7</v>
      </c>
      <c r="E51" s="467" t="n">
        <f aca="false">SUM(E52:E55)</f>
        <v>2</v>
      </c>
      <c r="F51" s="468" t="n">
        <f aca="false">SUM(B51:E51)</f>
        <v>20064</v>
      </c>
      <c r="G51" s="469" t="n">
        <f aca="false">F51/$F$9</f>
        <v>0.0231260510400614</v>
      </c>
      <c r="H51" s="464" t="n">
        <f aca="false">SUM(H52:H55)</f>
        <v>8988</v>
      </c>
      <c r="I51" s="465" t="n">
        <f aca="false">SUM(I52:I55)</f>
        <v>8753</v>
      </c>
      <c r="J51" s="466" t="n">
        <f aca="false">SUM(J52:J55)</f>
        <v>34</v>
      </c>
      <c r="K51" s="467" t="n">
        <f aca="false">SUM(K52:K55)</f>
        <v>33</v>
      </c>
      <c r="L51" s="468" t="n">
        <f aca="false">SUM(H51:K51)</f>
        <v>17808</v>
      </c>
      <c r="M51" s="470" t="n">
        <f aca="false">IF(ISERROR(F51/L51-1),"         /0",(F51/L51-1))</f>
        <v>0.126684636118598</v>
      </c>
      <c r="N51" s="464" t="n">
        <f aca="false">SUM(N52:N55)</f>
        <v>24286</v>
      </c>
      <c r="O51" s="465" t="n">
        <f aca="false">SUM(O52:O55)</f>
        <v>24762</v>
      </c>
      <c r="P51" s="466" t="n">
        <f aca="false">SUM(P52:P55)</f>
        <v>482</v>
      </c>
      <c r="Q51" s="467" t="n">
        <f aca="false">SUM(Q52:Q55)</f>
        <v>506</v>
      </c>
      <c r="R51" s="468" t="n">
        <f aca="false">SUM(N51:Q51)</f>
        <v>50036</v>
      </c>
      <c r="S51" s="469" t="n">
        <f aca="false">R51/$R$9</f>
        <v>0.0251989536864222</v>
      </c>
      <c r="T51" s="464" t="n">
        <f aca="false">SUM(T52:T55)</f>
        <v>21360</v>
      </c>
      <c r="U51" s="465" t="n">
        <f aca="false">SUM(U52:U55)</f>
        <v>21668</v>
      </c>
      <c r="V51" s="466" t="n">
        <f aca="false">SUM(V52:V55)</f>
        <v>81</v>
      </c>
      <c r="W51" s="467" t="n">
        <f aca="false">SUM(W52:W55)</f>
        <v>72</v>
      </c>
      <c r="X51" s="468" t="n">
        <f aca="false">SUM(T51:W51)</f>
        <v>43181</v>
      </c>
      <c r="Y51" s="482" t="n">
        <f aca="false">IF(ISERROR(R51/X51-1),"         /0",IF(R51/X51&gt;5,"  *  ",(R51/X51-1)))</f>
        <v>0.15875037632292</v>
      </c>
    </row>
    <row r="52" customFormat="false" ht="19.7" hidden="false" customHeight="true" outlineLevel="0" collapsed="false">
      <c r="A52" s="492" t="s">
        <v>374</v>
      </c>
      <c r="B52" s="493" t="n">
        <v>6731</v>
      </c>
      <c r="C52" s="494" t="n">
        <v>6753</v>
      </c>
      <c r="D52" s="495" t="n">
        <v>5</v>
      </c>
      <c r="E52" s="496" t="n">
        <v>2</v>
      </c>
      <c r="F52" s="497" t="n">
        <f aca="false">SUM(B52:E52)</f>
        <v>13491</v>
      </c>
      <c r="G52" s="498" t="n">
        <f aca="false">F52/$F$9</f>
        <v>0.0155499179915006</v>
      </c>
      <c r="H52" s="493" t="n">
        <v>6371</v>
      </c>
      <c r="I52" s="494" t="n">
        <v>6138</v>
      </c>
      <c r="J52" s="495" t="n">
        <v>9</v>
      </c>
      <c r="K52" s="496" t="n">
        <v>12</v>
      </c>
      <c r="L52" s="497" t="n">
        <f aca="false">SUM(H52:K52)</f>
        <v>12530</v>
      </c>
      <c r="M52" s="499" t="n">
        <f aca="false">IF(ISERROR(F52/L52-1),"         /0",(F52/L52-1))</f>
        <v>0.0766959297685554</v>
      </c>
      <c r="N52" s="493" t="n">
        <v>16423</v>
      </c>
      <c r="O52" s="494" t="n">
        <v>16260</v>
      </c>
      <c r="P52" s="495" t="n">
        <v>427</v>
      </c>
      <c r="Q52" s="496" t="n">
        <v>421</v>
      </c>
      <c r="R52" s="497" t="n">
        <f aca="false">SUM(N52:Q52)</f>
        <v>33531</v>
      </c>
      <c r="S52" s="498" t="n">
        <f aca="false">R52/$R$9</f>
        <v>0.0168867638512156</v>
      </c>
      <c r="T52" s="500" t="n">
        <v>15111</v>
      </c>
      <c r="U52" s="494" t="n">
        <v>14781</v>
      </c>
      <c r="V52" s="495" t="n">
        <v>36</v>
      </c>
      <c r="W52" s="496" t="n">
        <v>17</v>
      </c>
      <c r="X52" s="497" t="n">
        <f aca="false">SUM(T52:W52)</f>
        <v>29945</v>
      </c>
      <c r="Y52" s="501" t="n">
        <f aca="false">IF(ISERROR(R52/X52-1),"         /0",IF(R52/X52&gt;5,"  *  ",(R52/X52-1)))</f>
        <v>0.119752880280514</v>
      </c>
    </row>
    <row r="53" customFormat="false" ht="19.7" hidden="false" customHeight="true" outlineLevel="0" collapsed="false">
      <c r="A53" s="483" t="s">
        <v>375</v>
      </c>
      <c r="B53" s="484" t="n">
        <v>2889</v>
      </c>
      <c r="C53" s="485" t="n">
        <v>3054</v>
      </c>
      <c r="D53" s="486" t="n">
        <v>2</v>
      </c>
      <c r="E53" s="487" t="n">
        <v>0</v>
      </c>
      <c r="F53" s="488" t="n">
        <f aca="false">SUM(B53:E53)</f>
        <v>5945</v>
      </c>
      <c r="G53" s="489" t="n">
        <f aca="false">F53/$F$9</f>
        <v>0.00685229133937226</v>
      </c>
      <c r="H53" s="484" t="n">
        <v>2362</v>
      </c>
      <c r="I53" s="485" t="n">
        <v>2325</v>
      </c>
      <c r="J53" s="486" t="n">
        <v>24</v>
      </c>
      <c r="K53" s="487" t="n">
        <v>15</v>
      </c>
      <c r="L53" s="488" t="n">
        <f aca="false">SUM(H53:K53)</f>
        <v>4726</v>
      </c>
      <c r="M53" s="490" t="n">
        <f aca="false">IF(ISERROR(F53/L53-1),"         /0",(F53/L53-1))</f>
        <v>0.257934828607702</v>
      </c>
      <c r="N53" s="484" t="n">
        <v>7183</v>
      </c>
      <c r="O53" s="485" t="n">
        <v>7710</v>
      </c>
      <c r="P53" s="486" t="n">
        <v>24</v>
      </c>
      <c r="Q53" s="487" t="n">
        <v>23</v>
      </c>
      <c r="R53" s="488" t="n">
        <f aca="false">SUM(N53:Q53)</f>
        <v>14940</v>
      </c>
      <c r="S53" s="489" t="n">
        <f aca="false">R53/$R$9</f>
        <v>0.00752403005985985</v>
      </c>
      <c r="T53" s="502" t="n">
        <v>5619</v>
      </c>
      <c r="U53" s="485" t="n">
        <v>6033</v>
      </c>
      <c r="V53" s="486" t="n">
        <v>40</v>
      </c>
      <c r="W53" s="487" t="n">
        <v>44</v>
      </c>
      <c r="X53" s="488" t="n">
        <f aca="false">SUM(T53:W53)</f>
        <v>11736</v>
      </c>
      <c r="Y53" s="491" t="n">
        <f aca="false">IF(ISERROR(R53/X53-1),"         /0",IF(R53/X53&gt;5,"  *  ",(R53/X53-1)))</f>
        <v>0.273006134969325</v>
      </c>
    </row>
    <row r="54" customFormat="false" ht="19.7" hidden="false" customHeight="true" outlineLevel="0" collapsed="false">
      <c r="A54" s="428" t="s">
        <v>376</v>
      </c>
      <c r="B54" s="429" t="n">
        <v>236</v>
      </c>
      <c r="C54" s="430" t="n">
        <v>195</v>
      </c>
      <c r="D54" s="431" t="n">
        <v>0</v>
      </c>
      <c r="E54" s="476" t="n">
        <v>0</v>
      </c>
      <c r="F54" s="477" t="n">
        <f aca="false">SUM(B54:E54)</f>
        <v>431</v>
      </c>
      <c r="G54" s="432" t="n">
        <f aca="false">F54/$F$9</f>
        <v>0.000496776714427157</v>
      </c>
      <c r="H54" s="429" t="n">
        <v>195</v>
      </c>
      <c r="I54" s="430" t="n">
        <v>183</v>
      </c>
      <c r="J54" s="431"/>
      <c r="K54" s="476"/>
      <c r="L54" s="477" t="n">
        <f aca="false">SUM(H54:K54)</f>
        <v>378</v>
      </c>
      <c r="M54" s="478" t="n">
        <f aca="false">IF(ISERROR(F54/L54-1),"         /0",(F54/L54-1))</f>
        <v>0.14021164021164</v>
      </c>
      <c r="N54" s="429" t="n">
        <v>529</v>
      </c>
      <c r="O54" s="430" t="n">
        <v>539</v>
      </c>
      <c r="P54" s="431" t="n">
        <v>2</v>
      </c>
      <c r="Q54" s="476"/>
      <c r="R54" s="477" t="n">
        <f aca="false">SUM(N54:Q54)</f>
        <v>1070</v>
      </c>
      <c r="S54" s="432" t="n">
        <f aca="false">R54/$R$9</f>
        <v>0.000538869622761047</v>
      </c>
      <c r="T54" s="443" t="n">
        <v>494</v>
      </c>
      <c r="U54" s="430" t="n">
        <v>619</v>
      </c>
      <c r="V54" s="431" t="n">
        <v>1</v>
      </c>
      <c r="W54" s="476"/>
      <c r="X54" s="477" t="n">
        <f aca="false">SUM(T54:W54)</f>
        <v>1114</v>
      </c>
      <c r="Y54" s="434" t="n">
        <f aca="false">IF(ISERROR(R54/X54-1),"         /0",IF(R54/X54&gt;5,"  *  ",(R54/X54-1)))</f>
        <v>-0.0394973070017953</v>
      </c>
    </row>
    <row r="55" customFormat="false" ht="19.7" hidden="false" customHeight="true" outlineLevel="0" collapsed="false">
      <c r="A55" s="435" t="s">
        <v>335</v>
      </c>
      <c r="B55" s="436" t="n">
        <v>76</v>
      </c>
      <c r="C55" s="437" t="n">
        <v>121</v>
      </c>
      <c r="D55" s="438" t="n">
        <v>0</v>
      </c>
      <c r="E55" s="479" t="n">
        <v>0</v>
      </c>
      <c r="F55" s="480" t="n">
        <f aca="false">SUM(B55:E55)</f>
        <v>197</v>
      </c>
      <c r="G55" s="439" t="n">
        <f aca="false">F55/$F$9</f>
        <v>0.000227064994761369</v>
      </c>
      <c r="H55" s="436" t="n">
        <v>60</v>
      </c>
      <c r="I55" s="437" t="n">
        <v>107</v>
      </c>
      <c r="J55" s="438" t="n">
        <v>1</v>
      </c>
      <c r="K55" s="479" t="n">
        <v>6</v>
      </c>
      <c r="L55" s="480" t="n">
        <f aca="false">SUM(H55:K55)</f>
        <v>174</v>
      </c>
      <c r="M55" s="481" t="n">
        <f aca="false">IF(ISERROR(F55/L55-1),"         /0",(F55/L55-1))</f>
        <v>0.132183908045977</v>
      </c>
      <c r="N55" s="436" t="n">
        <v>151</v>
      </c>
      <c r="O55" s="437" t="n">
        <v>253</v>
      </c>
      <c r="P55" s="438" t="n">
        <v>29</v>
      </c>
      <c r="Q55" s="479" t="n">
        <v>62</v>
      </c>
      <c r="R55" s="480" t="n">
        <f aca="false">SUM(N55:Q55)</f>
        <v>495</v>
      </c>
      <c r="S55" s="439" t="n">
        <f aca="false">R55/$R$9</f>
        <v>0.000249290152585718</v>
      </c>
      <c r="T55" s="444" t="n">
        <v>136</v>
      </c>
      <c r="U55" s="437" t="n">
        <v>235</v>
      </c>
      <c r="V55" s="438" t="n">
        <v>4</v>
      </c>
      <c r="W55" s="479" t="n">
        <v>11</v>
      </c>
      <c r="X55" s="480" t="n">
        <f aca="false">SUM(T55:W55)</f>
        <v>386</v>
      </c>
      <c r="Y55" s="441" t="n">
        <f aca="false">IF(ISERROR(R55/X55-1),"         /0",IF(R55/X55&gt;5,"  *  ",(R55/X55-1)))</f>
        <v>0.282383419689119</v>
      </c>
    </row>
    <row r="56" s="445" customFormat="true" ht="19.7" hidden="false" customHeight="true" outlineLevel="0" collapsed="false">
      <c r="A56" s="503" t="s">
        <v>335</v>
      </c>
      <c r="B56" s="504" t="n">
        <v>2215</v>
      </c>
      <c r="C56" s="505" t="n">
        <v>2266</v>
      </c>
      <c r="D56" s="506" t="n">
        <v>0</v>
      </c>
      <c r="E56" s="507" t="n">
        <v>0</v>
      </c>
      <c r="F56" s="508" t="n">
        <f aca="false">SUM(B56:E56)</f>
        <v>4481</v>
      </c>
      <c r="G56" s="509" t="n">
        <f aca="false">F56/$F$9</f>
        <v>0.00516486417018118</v>
      </c>
      <c r="H56" s="504" t="n">
        <v>2039</v>
      </c>
      <c r="I56" s="505" t="n">
        <v>1613</v>
      </c>
      <c r="J56" s="506" t="n">
        <v>1</v>
      </c>
      <c r="K56" s="507" t="n">
        <v>2</v>
      </c>
      <c r="L56" s="508" t="n">
        <f aca="false">SUM(H56:K56)</f>
        <v>3655</v>
      </c>
      <c r="M56" s="510" t="n">
        <f aca="false">IF(ISERROR(F56/L56-1),"         /0",(F56/L56-1))</f>
        <v>0.225991792065664</v>
      </c>
      <c r="N56" s="504" t="n">
        <v>4900</v>
      </c>
      <c r="O56" s="505" t="n">
        <v>4864</v>
      </c>
      <c r="P56" s="506" t="n">
        <v>0</v>
      </c>
      <c r="Q56" s="507" t="n">
        <v>0</v>
      </c>
      <c r="R56" s="508" t="n">
        <f aca="false">SUM(N56:Q56)</f>
        <v>9764</v>
      </c>
      <c r="S56" s="509" t="n">
        <f aca="false">R56/$R$9</f>
        <v>0.00491731121181202</v>
      </c>
      <c r="T56" s="504" t="n">
        <v>4645</v>
      </c>
      <c r="U56" s="505" t="n">
        <v>4149</v>
      </c>
      <c r="V56" s="506" t="n">
        <v>1</v>
      </c>
      <c r="W56" s="507" t="n">
        <v>2</v>
      </c>
      <c r="X56" s="508" t="n">
        <f aca="false">SUM(T56:W56)</f>
        <v>8797</v>
      </c>
      <c r="Y56" s="511" t="n">
        <f aca="false">IF(ISERROR(R56/X56-1),"         /0",IF(R56/X56&gt;5,"  *  ",(R56/X56-1)))</f>
        <v>0.109923837671934</v>
      </c>
    </row>
    <row r="57" customFormat="false" ht="3.55" hidden="false" customHeight="true" outlineLevel="0" collapsed="false">
      <c r="A57" s="259"/>
    </row>
    <row r="58" customFormat="false" ht="14.8" hidden="false" customHeight="false" outlineLevel="0" collapsed="false">
      <c r="A58" s="259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">
    <cfRule type="cellIs" priority="2" operator="lessThan" aboveAverage="0" equalAverage="0" bottom="0" percent="0" rank="0" text="" dxfId="40">
      <formula>0</formula>
    </cfRule>
  </conditionalFormatting>
  <conditionalFormatting sqref="Y9:Y56 M9:M56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7.87"/>
    <col collapsed="false" customWidth="true" hidden="false" outlineLevel="0" max="2" min="2" style="273" width="10.61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74"/>
    <col collapsed="false" customWidth="true" hidden="false" outlineLevel="0" max="6" min="6" style="273" width="11.99"/>
    <col collapsed="false" customWidth="true" hidden="false" outlineLevel="0" max="7" min="7" style="273" width="9.74"/>
    <col collapsed="false" customWidth="true" hidden="false" outlineLevel="0" max="8" min="8" style="273" width="10.61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10.74"/>
    <col collapsed="false" customWidth="true" hidden="false" outlineLevel="0" max="12" min="12" style="273" width="11.24"/>
    <col collapsed="false" customWidth="true" hidden="false" outlineLevel="0" max="13" min="13" style="273" width="10.86"/>
    <col collapsed="false" customWidth="true" hidden="false" outlineLevel="0" max="14" min="14" style="273" width="11.61"/>
    <col collapsed="false" customWidth="true" hidden="false" outlineLevel="0" max="15" min="15" style="273" width="11.24"/>
    <col collapsed="false" customWidth="true" hidden="false" outlineLevel="0" max="16" min="16" style="273" width="8.99"/>
    <col collapsed="false" customWidth="true" hidden="false" outlineLevel="0" max="17" min="17" style="273" width="10.86"/>
    <col collapsed="false" customWidth="true" hidden="false" outlineLevel="0" max="18" min="18" style="273" width="12.74"/>
    <col collapsed="false" customWidth="true" hidden="false" outlineLevel="0" max="19" min="19" style="273" width="9.86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7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512" t="s">
        <v>378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512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512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15.5" hidden="false" customHeight="false" outlineLevel="0" collapsed="false">
      <c r="A8" s="512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307" customFormat="true" ht="18" hidden="false" customHeight="true" outlineLevel="0" collapsed="false">
      <c r="A9" s="454" t="s">
        <v>75</v>
      </c>
      <c r="B9" s="455" t="n">
        <f aca="false">B10+B25+B42+B55+B69+B77</f>
        <v>437567</v>
      </c>
      <c r="C9" s="456" t="n">
        <f aca="false">C10+C25+C42+C55+C69+C77</f>
        <v>429472</v>
      </c>
      <c r="D9" s="457" t="n">
        <f aca="false">D10+D25+D42+D55+D69+D77</f>
        <v>280</v>
      </c>
      <c r="E9" s="456" t="n">
        <f aca="false">E10+E25+E42+E55+E69+E77</f>
        <v>274</v>
      </c>
      <c r="F9" s="457" t="n">
        <f aca="false">SUM(B9:E9)</f>
        <v>867593</v>
      </c>
      <c r="G9" s="513" t="n">
        <f aca="false">F9/$F$9</f>
        <v>1</v>
      </c>
      <c r="H9" s="455" t="n">
        <f aca="false">H10+H25+H42+H55+H69+H77</f>
        <v>434132</v>
      </c>
      <c r="I9" s="456" t="n">
        <f aca="false">I10+I25+I42+I55+I69+I77</f>
        <v>399361</v>
      </c>
      <c r="J9" s="457" t="n">
        <f aca="false">J10+J25+J42+J55+J69+J77</f>
        <v>2462</v>
      </c>
      <c r="K9" s="456" t="n">
        <f aca="false">K10+K25+K42+K55+K69+K77</f>
        <v>1323</v>
      </c>
      <c r="L9" s="457" t="n">
        <f aca="false">SUM(H9:K9)</f>
        <v>837278</v>
      </c>
      <c r="M9" s="462" t="n">
        <f aca="false">IF(ISERROR(F9/L9-1),"         /0",(F9/L9-1))</f>
        <v>0.0362066123796398</v>
      </c>
      <c r="N9" s="455" t="n">
        <f aca="false">N10+N25+N42+N55+N69+N77</f>
        <v>1001147</v>
      </c>
      <c r="O9" s="456" t="n">
        <f aca="false">O10+O25+O42+O55+O69+O77</f>
        <v>977892</v>
      </c>
      <c r="P9" s="457" t="n">
        <f aca="false">P10+P25+P42+P55+P69+P77</f>
        <v>3117</v>
      </c>
      <c r="Q9" s="456" t="n">
        <f aca="false">Q10+Q25+Q42+Q55+Q69+Q77</f>
        <v>3482</v>
      </c>
      <c r="R9" s="457" t="n">
        <f aca="false">SUM(N9:Q9)</f>
        <v>1985638</v>
      </c>
      <c r="S9" s="513" t="n">
        <f aca="false">R9/$R$9</f>
        <v>1</v>
      </c>
      <c r="T9" s="455" t="n">
        <f aca="false">T10+T25+T42+T55+T69+T77</f>
        <v>974503</v>
      </c>
      <c r="U9" s="456" t="n">
        <f aca="false">U10+U25+U42+U55+U69+U77</f>
        <v>912909</v>
      </c>
      <c r="V9" s="457" t="n">
        <f aca="false">V10+V25+V42+V55+V69+V77</f>
        <v>10000</v>
      </c>
      <c r="W9" s="456" t="n">
        <f aca="false">W10+W25+W42+W55+W69+W77</f>
        <v>7000</v>
      </c>
      <c r="X9" s="457" t="n">
        <f aca="false">SUM(T9:W9)</f>
        <v>1904412</v>
      </c>
      <c r="Y9" s="462" t="n">
        <f aca="false">IF(ISERROR(R9/X9-1),"         /0",(R9/X9-1))</f>
        <v>0.0426514850778088</v>
      </c>
    </row>
    <row r="10" s="472" customFormat="true" ht="19.7" hidden="false" customHeight="true" outlineLevel="0" collapsed="false">
      <c r="A10" s="463" t="s">
        <v>251</v>
      </c>
      <c r="B10" s="464" t="n">
        <f aca="false">SUM(B11:B24)</f>
        <v>113934</v>
      </c>
      <c r="C10" s="465" t="n">
        <f aca="false">SUM(C11:C24)</f>
        <v>114527</v>
      </c>
      <c r="D10" s="466" t="n">
        <f aca="false">SUM(D11:D24)</f>
        <v>19</v>
      </c>
      <c r="E10" s="465" t="n">
        <f aca="false">SUM(E11:E24)</f>
        <v>3</v>
      </c>
      <c r="F10" s="466" t="n">
        <f aca="false">SUM(B10:E10)</f>
        <v>228483</v>
      </c>
      <c r="G10" s="469" t="n">
        <f aca="false">F10/$F$9</f>
        <v>0.263352747198283</v>
      </c>
      <c r="H10" s="464" t="n">
        <f aca="false">SUM(H11:H24)</f>
        <v>124678</v>
      </c>
      <c r="I10" s="465" t="n">
        <f aca="false">SUM(I11:I24)</f>
        <v>117787</v>
      </c>
      <c r="J10" s="466" t="n">
        <f aca="false">SUM(J11:J24)</f>
        <v>1337</v>
      </c>
      <c r="K10" s="465" t="n">
        <f aca="false">SUM(K11:K24)</f>
        <v>7</v>
      </c>
      <c r="L10" s="466" t="n">
        <f aca="false">SUM(H10:K10)</f>
        <v>243809</v>
      </c>
      <c r="M10" s="470" t="n">
        <f aca="false">IF(ISERROR(F10/L10-1),"         /0",(F10/L10-1))</f>
        <v>-0.0628606819272464</v>
      </c>
      <c r="N10" s="464" t="n">
        <f aca="false">SUM(N11:N24)</f>
        <v>268327</v>
      </c>
      <c r="O10" s="465" t="n">
        <f aca="false">SUM(O11:O24)</f>
        <v>265029</v>
      </c>
      <c r="P10" s="466" t="n">
        <f aca="false">SUM(P11:P24)</f>
        <v>185</v>
      </c>
      <c r="Q10" s="465" t="n">
        <f aca="false">SUM(Q11:Q24)</f>
        <v>202</v>
      </c>
      <c r="R10" s="466" t="n">
        <f aca="false">SUM(N10:Q10)</f>
        <v>533743</v>
      </c>
      <c r="S10" s="469" t="n">
        <f aca="false">R10/$R$9</f>
        <v>0.268801765477897</v>
      </c>
      <c r="T10" s="464" t="n">
        <f aca="false">SUM(T11:T24)</f>
        <v>295403</v>
      </c>
      <c r="U10" s="465" t="n">
        <f aca="false">SUM(U11:U24)</f>
        <v>278369</v>
      </c>
      <c r="V10" s="466" t="n">
        <f aca="false">SUM(V11:V24)</f>
        <v>3391</v>
      </c>
      <c r="W10" s="465" t="n">
        <f aca="false">SUM(W11:W24)</f>
        <v>944</v>
      </c>
      <c r="X10" s="466" t="n">
        <f aca="false">SUM(T10:W10)</f>
        <v>578107</v>
      </c>
      <c r="Y10" s="482" t="n">
        <f aca="false">IF(ISERROR(R10/X10-1),"         /0",IF(R10/X10&gt;5,"  *  ",(R10/X10-1)))</f>
        <v>-0.0767401190437065</v>
      </c>
    </row>
    <row r="11" customFormat="false" ht="19.7" hidden="false" customHeight="true" outlineLevel="0" collapsed="false">
      <c r="A11" s="421" t="s">
        <v>116</v>
      </c>
      <c r="B11" s="422" t="n">
        <v>44161</v>
      </c>
      <c r="C11" s="423" t="n">
        <v>44421</v>
      </c>
      <c r="D11" s="424" t="n">
        <v>10</v>
      </c>
      <c r="E11" s="423" t="n">
        <v>0</v>
      </c>
      <c r="F11" s="424" t="n">
        <f aca="false">SUM(B11:E11)</f>
        <v>88592</v>
      </c>
      <c r="G11" s="425" t="n">
        <f aca="false">F11/$F$9</f>
        <v>0.102112396019793</v>
      </c>
      <c r="H11" s="422" t="n">
        <v>42685</v>
      </c>
      <c r="I11" s="423" t="n">
        <v>40264</v>
      </c>
      <c r="J11" s="424" t="n">
        <v>6</v>
      </c>
      <c r="K11" s="423" t="n">
        <v>0</v>
      </c>
      <c r="L11" s="424" t="n">
        <f aca="false">SUM(H11:K11)</f>
        <v>82955</v>
      </c>
      <c r="M11" s="426" t="n">
        <f aca="false">IF(ISERROR(F11/L11-1),"         /0",(F11/L11-1))</f>
        <v>0.067952504369839</v>
      </c>
      <c r="N11" s="422" t="n">
        <v>102476</v>
      </c>
      <c r="O11" s="423" t="n">
        <v>102041</v>
      </c>
      <c r="P11" s="424" t="n">
        <v>168</v>
      </c>
      <c r="Q11" s="423" t="n">
        <v>185</v>
      </c>
      <c r="R11" s="424" t="n">
        <f aca="false">SUM(N11:Q11)</f>
        <v>204870</v>
      </c>
      <c r="S11" s="425" t="n">
        <f aca="false">R11/$R$9</f>
        <v>0.103175906182295</v>
      </c>
      <c r="T11" s="422" t="n">
        <v>100493</v>
      </c>
      <c r="U11" s="423" t="n">
        <v>95954</v>
      </c>
      <c r="V11" s="424" t="n">
        <v>552</v>
      </c>
      <c r="W11" s="423" t="n">
        <v>934</v>
      </c>
      <c r="X11" s="424" t="n">
        <f aca="false">SUM(T11:W11)</f>
        <v>197933</v>
      </c>
      <c r="Y11" s="427" t="n">
        <f aca="false">IF(ISERROR(R11/X11-1),"         /0",IF(R11/X11&gt;5,"  *  ",(R11/X11-1)))</f>
        <v>0.0350472129457948</v>
      </c>
    </row>
    <row r="12" customFormat="false" ht="19.7" hidden="false" customHeight="true" outlineLevel="0" collapsed="false">
      <c r="A12" s="428" t="s">
        <v>143</v>
      </c>
      <c r="B12" s="429" t="n">
        <v>17247</v>
      </c>
      <c r="C12" s="430" t="n">
        <v>17268</v>
      </c>
      <c r="D12" s="431" t="n">
        <v>0</v>
      </c>
      <c r="E12" s="430" t="n">
        <v>0</v>
      </c>
      <c r="F12" s="431" t="n">
        <f aca="false">SUM(B12:E12)</f>
        <v>34515</v>
      </c>
      <c r="G12" s="432" t="n">
        <f aca="false">F12/$F$9</f>
        <v>0.0397824786507037</v>
      </c>
      <c r="H12" s="429" t="n">
        <v>17960</v>
      </c>
      <c r="I12" s="430" t="n">
        <v>16985</v>
      </c>
      <c r="J12" s="431"/>
      <c r="K12" s="430"/>
      <c r="L12" s="431" t="n">
        <f aca="false">SUM(H12:K12)</f>
        <v>34945</v>
      </c>
      <c r="M12" s="433" t="n">
        <f aca="false">IF(ISERROR(F12/L12-1),"         /0",(F12/L12-1))</f>
        <v>-0.012305050794105</v>
      </c>
      <c r="N12" s="429" t="n">
        <v>38478</v>
      </c>
      <c r="O12" s="430" t="n">
        <v>37423</v>
      </c>
      <c r="P12" s="431"/>
      <c r="Q12" s="430"/>
      <c r="R12" s="431" t="n">
        <f aca="false">SUM(N12:Q12)</f>
        <v>75901</v>
      </c>
      <c r="S12" s="432" t="n">
        <f aca="false">R12/$R$9</f>
        <v>0.0382249936796133</v>
      </c>
      <c r="T12" s="429" t="n">
        <v>45447</v>
      </c>
      <c r="U12" s="430" t="n">
        <v>41473</v>
      </c>
      <c r="V12" s="431"/>
      <c r="W12" s="430"/>
      <c r="X12" s="431" t="n">
        <f aca="false">SUM(T12:W12)</f>
        <v>86920</v>
      </c>
      <c r="Y12" s="434" t="n">
        <f aca="false">IF(ISERROR(R12/X12-1),"         /0",IF(R12/X12&gt;5,"  *  ",(R12/X12-1)))</f>
        <v>-0.126771744132536</v>
      </c>
    </row>
    <row r="13" customFormat="false" ht="19.7" hidden="false" customHeight="true" outlineLevel="0" collapsed="false">
      <c r="A13" s="428" t="s">
        <v>145</v>
      </c>
      <c r="B13" s="429" t="n">
        <v>12472</v>
      </c>
      <c r="C13" s="430" t="n">
        <v>12486</v>
      </c>
      <c r="D13" s="431" t="n">
        <v>0</v>
      </c>
      <c r="E13" s="430" t="n">
        <v>0</v>
      </c>
      <c r="F13" s="431" t="n">
        <f aca="false">SUM(B13:E13)</f>
        <v>24958</v>
      </c>
      <c r="G13" s="432" t="n">
        <f aca="false">F13/$F$9</f>
        <v>0.0287669448693108</v>
      </c>
      <c r="H13" s="429" t="n">
        <v>17467</v>
      </c>
      <c r="I13" s="430" t="n">
        <v>16723</v>
      </c>
      <c r="J13" s="431"/>
      <c r="K13" s="430"/>
      <c r="L13" s="431" t="n">
        <f aca="false">SUM(H13:K13)</f>
        <v>34190</v>
      </c>
      <c r="M13" s="433" t="n">
        <f aca="false">IF(ISERROR(F13/L13-1),"         /0",(F13/L13-1))</f>
        <v>-0.270020473822755</v>
      </c>
      <c r="N13" s="429" t="n">
        <v>29821</v>
      </c>
      <c r="O13" s="430" t="n">
        <v>28912</v>
      </c>
      <c r="P13" s="431"/>
      <c r="Q13" s="430"/>
      <c r="R13" s="431" t="n">
        <f aca="false">SUM(N13:Q13)</f>
        <v>58733</v>
      </c>
      <c r="S13" s="432" t="n">
        <f aca="false">R13/$R$9</f>
        <v>0.0295789061248828</v>
      </c>
      <c r="T13" s="429" t="n">
        <v>43076</v>
      </c>
      <c r="U13" s="430" t="n">
        <v>41505</v>
      </c>
      <c r="V13" s="431"/>
      <c r="W13" s="430"/>
      <c r="X13" s="431" t="n">
        <f aca="false">SUM(T13:W13)</f>
        <v>84581</v>
      </c>
      <c r="Y13" s="434" t="n">
        <f aca="false">IF(ISERROR(R13/X13-1),"         /0",IF(R13/X13&gt;5,"  *  ",(R13/X13-1)))</f>
        <v>-0.305600548586562</v>
      </c>
    </row>
    <row r="14" customFormat="false" ht="19.7" hidden="false" customHeight="true" outlineLevel="0" collapsed="false">
      <c r="A14" s="428" t="s">
        <v>148</v>
      </c>
      <c r="B14" s="429" t="n">
        <v>9776</v>
      </c>
      <c r="C14" s="430" t="n">
        <v>10005</v>
      </c>
      <c r="D14" s="431" t="n">
        <v>0</v>
      </c>
      <c r="E14" s="430" t="n">
        <v>0</v>
      </c>
      <c r="F14" s="431" t="n">
        <f aca="false">SUM(B14:E14)</f>
        <v>19781</v>
      </c>
      <c r="G14" s="432" t="n">
        <f aca="false">F14/$F$9</f>
        <v>0.0227998612252519</v>
      </c>
      <c r="H14" s="429" t="n">
        <v>11055</v>
      </c>
      <c r="I14" s="430" t="n">
        <v>10847</v>
      </c>
      <c r="J14" s="431"/>
      <c r="K14" s="430"/>
      <c r="L14" s="431" t="n">
        <f aca="false">SUM(H14:K14)</f>
        <v>21902</v>
      </c>
      <c r="M14" s="433" t="n">
        <f aca="false">IF(ISERROR(F14/L14-1),"         /0",(F14/L14-1))</f>
        <v>-0.0968404711898456</v>
      </c>
      <c r="N14" s="429" t="n">
        <v>22427</v>
      </c>
      <c r="O14" s="430" t="n">
        <v>22675</v>
      </c>
      <c r="P14" s="431"/>
      <c r="Q14" s="430"/>
      <c r="R14" s="431" t="n">
        <f aca="false">SUM(N14:Q14)</f>
        <v>45102</v>
      </c>
      <c r="S14" s="432" t="n">
        <f aca="false">R14/$R$9</f>
        <v>0.0227141100240829</v>
      </c>
      <c r="T14" s="429" t="n">
        <v>24429</v>
      </c>
      <c r="U14" s="430" t="n">
        <v>24039</v>
      </c>
      <c r="V14" s="431"/>
      <c r="W14" s="430"/>
      <c r="X14" s="431" t="n">
        <f aca="false">SUM(T14:W14)</f>
        <v>48468</v>
      </c>
      <c r="Y14" s="434" t="n">
        <f aca="false">IF(ISERROR(R14/X14-1),"         /0",IF(R14/X14&gt;5,"  *  ",(R14/X14-1)))</f>
        <v>-0.069447883139391</v>
      </c>
    </row>
    <row r="15" customFormat="false" ht="19.7" hidden="false" customHeight="true" outlineLevel="0" collapsed="false">
      <c r="A15" s="428" t="s">
        <v>151</v>
      </c>
      <c r="B15" s="429" t="n">
        <v>8428</v>
      </c>
      <c r="C15" s="430" t="n">
        <v>9273</v>
      </c>
      <c r="D15" s="431" t="n">
        <v>0</v>
      </c>
      <c r="E15" s="430" t="n">
        <v>0</v>
      </c>
      <c r="F15" s="431" t="n">
        <f aca="false">SUM(B15:E15)</f>
        <v>17701</v>
      </c>
      <c r="G15" s="432" t="n">
        <f aca="false">F15/$F$9</f>
        <v>0.0204024237171116</v>
      </c>
      <c r="H15" s="429" t="n">
        <v>10864</v>
      </c>
      <c r="I15" s="430" t="n">
        <v>9660</v>
      </c>
      <c r="J15" s="431"/>
      <c r="K15" s="430"/>
      <c r="L15" s="431" t="n">
        <f aca="false">SUM(H15:K15)</f>
        <v>20524</v>
      </c>
      <c r="M15" s="433" t="n">
        <f aca="false">IF(ISERROR(F15/L15-1),"         /0",(F15/L15-1))</f>
        <v>-0.137546287273436</v>
      </c>
      <c r="N15" s="429" t="n">
        <v>19570</v>
      </c>
      <c r="O15" s="430" t="n">
        <v>21452</v>
      </c>
      <c r="P15" s="431"/>
      <c r="Q15" s="430"/>
      <c r="R15" s="431" t="n">
        <f aca="false">SUM(N15:Q15)</f>
        <v>41022</v>
      </c>
      <c r="S15" s="432" t="n">
        <f aca="false">R15/$R$9</f>
        <v>0.0206593548270128</v>
      </c>
      <c r="T15" s="429" t="n">
        <v>22536</v>
      </c>
      <c r="U15" s="430" t="n">
        <v>22067</v>
      </c>
      <c r="V15" s="431"/>
      <c r="W15" s="430"/>
      <c r="X15" s="431" t="n">
        <f aca="false">SUM(T15:W15)</f>
        <v>44603</v>
      </c>
      <c r="Y15" s="434" t="n">
        <f aca="false">IF(ISERROR(R15/X15-1),"         /0",IF(R15/X15&gt;5,"  *  ",(R15/X15-1)))</f>
        <v>-0.0802860794116987</v>
      </c>
    </row>
    <row r="16" customFormat="false" ht="19.7" hidden="false" customHeight="true" outlineLevel="0" collapsed="false">
      <c r="A16" s="428" t="s">
        <v>155</v>
      </c>
      <c r="B16" s="429" t="n">
        <v>5756</v>
      </c>
      <c r="C16" s="430" t="n">
        <v>5673</v>
      </c>
      <c r="D16" s="431" t="n">
        <v>0</v>
      </c>
      <c r="E16" s="430" t="n">
        <v>0</v>
      </c>
      <c r="F16" s="431" t="n">
        <f aca="false">SUM(B16:E16)</f>
        <v>11429</v>
      </c>
      <c r="G16" s="432" t="n">
        <f aca="false">F16/$F$9</f>
        <v>0.0131732275387192</v>
      </c>
      <c r="H16" s="429" t="n">
        <v>8739</v>
      </c>
      <c r="I16" s="430" t="n">
        <v>8336</v>
      </c>
      <c r="J16" s="431"/>
      <c r="K16" s="430"/>
      <c r="L16" s="431" t="n">
        <f aca="false">SUM(H16:K16)</f>
        <v>17075</v>
      </c>
      <c r="M16" s="433" t="n">
        <f aca="false">IF(ISERROR(F16/L16-1),"         /0",(F16/L16-1))</f>
        <v>-0.330658857979502</v>
      </c>
      <c r="N16" s="429" t="n">
        <v>13437</v>
      </c>
      <c r="O16" s="430" t="n">
        <v>12885</v>
      </c>
      <c r="P16" s="431"/>
      <c r="Q16" s="430"/>
      <c r="R16" s="431" t="n">
        <f aca="false">SUM(N16:Q16)</f>
        <v>26322</v>
      </c>
      <c r="S16" s="432" t="n">
        <f aca="false">R16/$R$9</f>
        <v>0.0132561927199218</v>
      </c>
      <c r="T16" s="429" t="n">
        <v>19899</v>
      </c>
      <c r="U16" s="430" t="n">
        <v>18241</v>
      </c>
      <c r="V16" s="431"/>
      <c r="W16" s="430"/>
      <c r="X16" s="431" t="n">
        <f aca="false">SUM(T16:W16)</f>
        <v>38140</v>
      </c>
      <c r="Y16" s="434" t="n">
        <f aca="false">IF(ISERROR(R16/X16-1),"         /0",IF(R16/X16&gt;5,"  *  ",(R16/X16-1)))</f>
        <v>-0.309858416360776</v>
      </c>
    </row>
    <row r="17" customFormat="false" ht="19.7" hidden="false" customHeight="true" outlineLevel="0" collapsed="false">
      <c r="A17" s="428" t="s">
        <v>162</v>
      </c>
      <c r="B17" s="429" t="n">
        <v>3615</v>
      </c>
      <c r="C17" s="430" t="n">
        <v>3364</v>
      </c>
      <c r="D17" s="431" t="n">
        <v>0</v>
      </c>
      <c r="E17" s="430" t="n">
        <v>0</v>
      </c>
      <c r="F17" s="431" t="n">
        <f aca="false">SUM(B17:E17)</f>
        <v>6979</v>
      </c>
      <c r="G17" s="432" t="n">
        <f aca="false">F17/$F$9</f>
        <v>0.0080440944083228</v>
      </c>
      <c r="H17" s="429" t="n">
        <v>3220</v>
      </c>
      <c r="I17" s="430" t="n">
        <v>2747</v>
      </c>
      <c r="J17" s="431"/>
      <c r="K17" s="430"/>
      <c r="L17" s="431" t="n">
        <f aca="false">SUM(H17:K17)</f>
        <v>5967</v>
      </c>
      <c r="M17" s="433" t="n">
        <f aca="false">IF(ISERROR(F17/L17-1),"         /0",(F17/L17-1))</f>
        <v>0.169599463717111</v>
      </c>
      <c r="N17" s="429" t="n">
        <v>8075</v>
      </c>
      <c r="O17" s="430" t="n">
        <v>7838</v>
      </c>
      <c r="P17" s="431" t="n">
        <v>0</v>
      </c>
      <c r="Q17" s="430" t="n">
        <v>0</v>
      </c>
      <c r="R17" s="431" t="n">
        <f aca="false">SUM(N17:Q17)</f>
        <v>15913</v>
      </c>
      <c r="S17" s="432" t="n">
        <f aca="false">R17/$R$9</f>
        <v>0.0080140488850435</v>
      </c>
      <c r="T17" s="429" t="n">
        <v>6719</v>
      </c>
      <c r="U17" s="430" t="n">
        <v>5985</v>
      </c>
      <c r="V17" s="431"/>
      <c r="W17" s="430"/>
      <c r="X17" s="431" t="n">
        <f aca="false">SUM(T17:W17)</f>
        <v>12704</v>
      </c>
      <c r="Y17" s="434" t="n">
        <f aca="false">IF(ISERROR(R17/X17-1),"         /0",IF(R17/X17&gt;5,"  *  ",(R17/X17-1)))</f>
        <v>0.252597607052897</v>
      </c>
    </row>
    <row r="18" customFormat="false" ht="19.7" hidden="false" customHeight="true" outlineLevel="0" collapsed="false">
      <c r="A18" s="428" t="s">
        <v>149</v>
      </c>
      <c r="B18" s="429" t="n">
        <v>2910</v>
      </c>
      <c r="C18" s="430" t="n">
        <v>2849</v>
      </c>
      <c r="D18" s="431" t="n">
        <v>0</v>
      </c>
      <c r="E18" s="430" t="n">
        <v>0</v>
      </c>
      <c r="F18" s="431" t="n">
        <f aca="false">SUM(B18:E18)</f>
        <v>5759</v>
      </c>
      <c r="G18" s="432" t="n">
        <f aca="false">F18/$F$9</f>
        <v>0.00663790510066356</v>
      </c>
      <c r="H18" s="429" t="n">
        <v>1913</v>
      </c>
      <c r="I18" s="430" t="n">
        <v>2130</v>
      </c>
      <c r="J18" s="431"/>
      <c r="K18" s="430"/>
      <c r="L18" s="431" t="n">
        <f aca="false">SUM(H18:K18)</f>
        <v>4043</v>
      </c>
      <c r="M18" s="433" t="n">
        <f aca="false">IF(ISERROR(F18/L18-1),"         /0",(F18/L18-1))</f>
        <v>0.42443729903537</v>
      </c>
      <c r="N18" s="429" t="n">
        <v>7710</v>
      </c>
      <c r="O18" s="430" t="n">
        <v>7842</v>
      </c>
      <c r="P18" s="431"/>
      <c r="Q18" s="430"/>
      <c r="R18" s="431" t="n">
        <f aca="false">SUM(N18:Q18)</f>
        <v>15552</v>
      </c>
      <c r="S18" s="432" t="n">
        <f aca="false">R18/$R$9</f>
        <v>0.00783224333942038</v>
      </c>
      <c r="T18" s="429" t="n">
        <v>6088</v>
      </c>
      <c r="U18" s="430" t="n">
        <v>6285</v>
      </c>
      <c r="V18" s="431"/>
      <c r="W18" s="430"/>
      <c r="X18" s="431" t="n">
        <f aca="false">SUM(T18:W18)</f>
        <v>12373</v>
      </c>
      <c r="Y18" s="434" t="n">
        <f aca="false">IF(ISERROR(R18/X18-1),"         /0",IF(R18/X18&gt;5,"  *  ",(R18/X18-1)))</f>
        <v>0.25693041299604</v>
      </c>
    </row>
    <row r="19" customFormat="false" ht="19.7" hidden="false" customHeight="true" outlineLevel="0" collapsed="false">
      <c r="A19" s="428" t="s">
        <v>144</v>
      </c>
      <c r="B19" s="429" t="n">
        <v>2484</v>
      </c>
      <c r="C19" s="430" t="n">
        <v>2511</v>
      </c>
      <c r="D19" s="431" t="n">
        <v>0</v>
      </c>
      <c r="E19" s="430" t="n">
        <v>0</v>
      </c>
      <c r="F19" s="431" t="n">
        <f aca="false">SUM(B19:E19)</f>
        <v>4995</v>
      </c>
      <c r="G19" s="432" t="n">
        <f aca="false">F19/$F$9</f>
        <v>0.00575730786209663</v>
      </c>
      <c r="H19" s="429" t="n">
        <v>1</v>
      </c>
      <c r="I19" s="430"/>
      <c r="J19" s="431"/>
      <c r="K19" s="430"/>
      <c r="L19" s="431" t="n">
        <f aca="false">SUM(H19:K19)</f>
        <v>1</v>
      </c>
      <c r="M19" s="433" t="s">
        <v>282</v>
      </c>
      <c r="N19" s="429" t="n">
        <v>4361</v>
      </c>
      <c r="O19" s="430" t="n">
        <v>4389</v>
      </c>
      <c r="P19" s="431"/>
      <c r="Q19" s="430"/>
      <c r="R19" s="431" t="n">
        <f aca="false">SUM(N19:Q19)</f>
        <v>8750</v>
      </c>
      <c r="S19" s="432" t="n">
        <f aca="false">R19/$R$9</f>
        <v>0.0044066441113637</v>
      </c>
      <c r="T19" s="429" t="n">
        <v>2</v>
      </c>
      <c r="U19" s="430" t="n">
        <v>1</v>
      </c>
      <c r="V19" s="431"/>
      <c r="W19" s="430"/>
      <c r="X19" s="431" t="n">
        <f aca="false">SUM(T19:W19)</f>
        <v>3</v>
      </c>
      <c r="Y19" s="434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28" t="s">
        <v>118</v>
      </c>
      <c r="B20" s="429" t="n">
        <v>2192</v>
      </c>
      <c r="C20" s="430" t="n">
        <v>2452</v>
      </c>
      <c r="D20" s="431" t="n">
        <v>0</v>
      </c>
      <c r="E20" s="430" t="n">
        <v>0</v>
      </c>
      <c r="F20" s="431" t="n">
        <f aca="false">SUM(B20:E20)</f>
        <v>4644</v>
      </c>
      <c r="G20" s="432" t="n">
        <f aca="false">F20/$F$9</f>
        <v>0.00535274028259795</v>
      </c>
      <c r="H20" s="429" t="n">
        <v>5440</v>
      </c>
      <c r="I20" s="430" t="n">
        <v>4900</v>
      </c>
      <c r="J20" s="431"/>
      <c r="K20" s="430"/>
      <c r="L20" s="431" t="n">
        <f aca="false">SUM(H20:K20)</f>
        <v>10340</v>
      </c>
      <c r="M20" s="433" t="n">
        <f aca="false">IF(ISERROR(F20/L20-1),"         /0",(F20/L20-1))</f>
        <v>-0.550870406189555</v>
      </c>
      <c r="N20" s="429" t="n">
        <v>6062</v>
      </c>
      <c r="O20" s="430" t="n">
        <v>6149</v>
      </c>
      <c r="P20" s="431"/>
      <c r="Q20" s="430"/>
      <c r="R20" s="431" t="n">
        <f aca="false">SUM(N20:Q20)</f>
        <v>12211</v>
      </c>
      <c r="S20" s="432" t="n">
        <f aca="false">R20/$R$9</f>
        <v>0.00614966071358425</v>
      </c>
      <c r="T20" s="429" t="n">
        <v>11901</v>
      </c>
      <c r="U20" s="430" t="n">
        <v>10754</v>
      </c>
      <c r="V20" s="431"/>
      <c r="W20" s="430"/>
      <c r="X20" s="431" t="n">
        <f aca="false">SUM(T20:W20)</f>
        <v>22655</v>
      </c>
      <c r="Y20" s="434" t="n">
        <f aca="false">IF(ISERROR(R20/X20-1),"         /0",IF(R20/X20&gt;5,"  *  ",(R20/X20-1)))</f>
        <v>-0.461001986316487</v>
      </c>
    </row>
    <row r="21" customFormat="false" ht="19.7" hidden="false" customHeight="true" outlineLevel="0" collapsed="false">
      <c r="A21" s="428" t="s">
        <v>117</v>
      </c>
      <c r="B21" s="429" t="n">
        <v>2148</v>
      </c>
      <c r="C21" s="430" t="n">
        <v>1729</v>
      </c>
      <c r="D21" s="431" t="n">
        <v>0</v>
      </c>
      <c r="E21" s="430" t="n">
        <v>0</v>
      </c>
      <c r="F21" s="431" t="n">
        <f aca="false">SUM(B21:E21)</f>
        <v>3877</v>
      </c>
      <c r="G21" s="432" t="n">
        <f aca="false">F21/$F$9</f>
        <v>0.0044686852014712</v>
      </c>
      <c r="H21" s="429" t="n">
        <v>2987</v>
      </c>
      <c r="I21" s="430" t="n">
        <v>3076</v>
      </c>
      <c r="J21" s="431"/>
      <c r="K21" s="430"/>
      <c r="L21" s="431" t="n">
        <f aca="false">SUM(H21:K21)</f>
        <v>6063</v>
      </c>
      <c r="M21" s="433" t="n">
        <f aca="false">IF(ISERROR(F21/L21-1),"         /0",(F21/L21-1))</f>
        <v>-0.360547583704437</v>
      </c>
      <c r="N21" s="429" t="n">
        <v>7404</v>
      </c>
      <c r="O21" s="430" t="n">
        <v>5971</v>
      </c>
      <c r="P21" s="431"/>
      <c r="Q21" s="430"/>
      <c r="R21" s="431" t="n">
        <f aca="false">SUM(N21:Q21)</f>
        <v>13375</v>
      </c>
      <c r="S21" s="432" t="n">
        <f aca="false">R21/$R$9</f>
        <v>0.00673587028451309</v>
      </c>
      <c r="T21" s="429" t="n">
        <v>7675</v>
      </c>
      <c r="U21" s="430" t="n">
        <v>6570</v>
      </c>
      <c r="V21" s="431"/>
      <c r="W21" s="430"/>
      <c r="X21" s="431" t="n">
        <f aca="false">SUM(T21:W21)</f>
        <v>14245</v>
      </c>
      <c r="Y21" s="434" t="n">
        <f aca="false">IF(ISERROR(R21/X21-1),"         /0",IF(R21/X21&gt;5,"  *  ",(R21/X21-1)))</f>
        <v>-0.0610740610740611</v>
      </c>
    </row>
    <row r="22" customFormat="false" ht="19.7" hidden="false" customHeight="true" outlineLevel="0" collapsed="false">
      <c r="A22" s="428" t="s">
        <v>152</v>
      </c>
      <c r="B22" s="429" t="n">
        <v>1432</v>
      </c>
      <c r="C22" s="430" t="n">
        <v>1205</v>
      </c>
      <c r="D22" s="431" t="n">
        <v>0</v>
      </c>
      <c r="E22" s="430" t="n">
        <v>0</v>
      </c>
      <c r="F22" s="431" t="n">
        <f aca="false">SUM(B22:E22)</f>
        <v>2637</v>
      </c>
      <c r="G22" s="432" t="n">
        <f aca="false">F22/$F$9</f>
        <v>0.00303944361007984</v>
      </c>
      <c r="H22" s="429" t="n">
        <v>1008</v>
      </c>
      <c r="I22" s="430" t="n">
        <v>755</v>
      </c>
      <c r="J22" s="431"/>
      <c r="K22" s="430"/>
      <c r="L22" s="431" t="n">
        <f aca="false">SUM(H22:K22)</f>
        <v>1763</v>
      </c>
      <c r="M22" s="433" t="n">
        <f aca="false">IF(ISERROR(F22/L22-1),"         /0",(F22/L22-1))</f>
        <v>0.495745887691435</v>
      </c>
      <c r="N22" s="429" t="n">
        <v>4603</v>
      </c>
      <c r="O22" s="430" t="n">
        <v>3606</v>
      </c>
      <c r="P22" s="431"/>
      <c r="Q22" s="430"/>
      <c r="R22" s="431" t="n">
        <f aca="false">SUM(N22:Q22)</f>
        <v>8209</v>
      </c>
      <c r="S22" s="432" t="n">
        <f aca="false">R22/$R$9</f>
        <v>0.00413418760116396</v>
      </c>
      <c r="T22" s="429" t="n">
        <v>3993</v>
      </c>
      <c r="U22" s="430" t="n">
        <v>2335</v>
      </c>
      <c r="V22" s="431"/>
      <c r="W22" s="430"/>
      <c r="X22" s="431" t="n">
        <f aca="false">SUM(T22:W22)</f>
        <v>6328</v>
      </c>
      <c r="Y22" s="434" t="n">
        <f aca="false">IF(ISERROR(R22/X22-1),"         /0",IF(R22/X22&gt;5,"  *  ",(R22/X22-1)))</f>
        <v>0.297250316055626</v>
      </c>
    </row>
    <row r="23" customFormat="false" ht="19.7" hidden="false" customHeight="true" outlineLevel="0" collapsed="false">
      <c r="A23" s="428" t="s">
        <v>153</v>
      </c>
      <c r="B23" s="429" t="n">
        <v>1123</v>
      </c>
      <c r="C23" s="430" t="n">
        <v>1057</v>
      </c>
      <c r="D23" s="431" t="n">
        <v>0</v>
      </c>
      <c r="E23" s="430" t="n">
        <v>0</v>
      </c>
      <c r="F23" s="431" t="n">
        <f aca="false">SUM(B23:E23)</f>
        <v>2180</v>
      </c>
      <c r="G23" s="432" t="n">
        <f aca="false">F23/$F$9</f>
        <v>0.00251269892680093</v>
      </c>
      <c r="H23" s="429" t="n">
        <v>1239</v>
      </c>
      <c r="I23" s="430" t="n">
        <v>1245</v>
      </c>
      <c r="J23" s="431"/>
      <c r="K23" s="430"/>
      <c r="L23" s="431" t="n">
        <f aca="false">SUM(H23:K23)</f>
        <v>2484</v>
      </c>
      <c r="M23" s="433" t="n">
        <f aca="false">IF(ISERROR(F23/L23-1),"         /0",(F23/L23-1))</f>
        <v>-0.122383252818035</v>
      </c>
      <c r="N23" s="429" t="n">
        <v>3309</v>
      </c>
      <c r="O23" s="430" t="n">
        <v>3215</v>
      </c>
      <c r="P23" s="431"/>
      <c r="Q23" s="430"/>
      <c r="R23" s="431" t="n">
        <f aca="false">SUM(N23:Q23)</f>
        <v>6524</v>
      </c>
      <c r="S23" s="432" t="n">
        <f aca="false">R23/$R$9</f>
        <v>0.00328559384943278</v>
      </c>
      <c r="T23" s="429" t="n">
        <v>2790</v>
      </c>
      <c r="U23" s="430" t="n">
        <v>2743</v>
      </c>
      <c r="V23" s="431"/>
      <c r="W23" s="430"/>
      <c r="X23" s="431" t="n">
        <f aca="false">SUM(T23:W23)</f>
        <v>5533</v>
      </c>
      <c r="Y23" s="434" t="n">
        <f aca="false">IF(ISERROR(R23/X23-1),"         /0",IF(R23/X23&gt;5,"  *  ",(R23/X23-1)))</f>
        <v>0.179107175131032</v>
      </c>
    </row>
    <row r="24" customFormat="false" ht="19.7" hidden="false" customHeight="true" outlineLevel="0" collapsed="false">
      <c r="A24" s="435" t="s">
        <v>128</v>
      </c>
      <c r="B24" s="436" t="n">
        <v>190</v>
      </c>
      <c r="C24" s="437" t="n">
        <v>234</v>
      </c>
      <c r="D24" s="438" t="n">
        <v>9</v>
      </c>
      <c r="E24" s="437" t="n">
        <v>3</v>
      </c>
      <c r="F24" s="438" t="n">
        <f aca="false">SUM(B24:E24)</f>
        <v>436</v>
      </c>
      <c r="G24" s="439" t="n">
        <f aca="false">F24/$F$9</f>
        <v>0.000502539785360186</v>
      </c>
      <c r="H24" s="436" t="n">
        <v>100</v>
      </c>
      <c r="I24" s="437" t="n">
        <v>119</v>
      </c>
      <c r="J24" s="438" t="n">
        <v>1331</v>
      </c>
      <c r="K24" s="437" t="n">
        <v>7</v>
      </c>
      <c r="L24" s="438" t="n">
        <f aca="false">SUM(H24:K24)</f>
        <v>1557</v>
      </c>
      <c r="M24" s="440" t="n">
        <f aca="false">IF(ISERROR(F24/L24-1),"         /0",(F24/L24-1))</f>
        <v>-0.719974309569685</v>
      </c>
      <c r="N24" s="436" t="n">
        <v>594</v>
      </c>
      <c r="O24" s="437" t="n">
        <v>631</v>
      </c>
      <c r="P24" s="438" t="n">
        <v>17</v>
      </c>
      <c r="Q24" s="437" t="n">
        <v>17</v>
      </c>
      <c r="R24" s="438" t="n">
        <f aca="false">SUM(N24:Q24)</f>
        <v>1259</v>
      </c>
      <c r="S24" s="439" t="n">
        <f aca="false">R24/$R$9</f>
        <v>0.000634053135566503</v>
      </c>
      <c r="T24" s="436" t="n">
        <v>355</v>
      </c>
      <c r="U24" s="437" t="n">
        <v>417</v>
      </c>
      <c r="V24" s="438" t="n">
        <v>2839</v>
      </c>
      <c r="W24" s="437" t="n">
        <v>10</v>
      </c>
      <c r="X24" s="438" t="n">
        <f aca="false">SUM(T24:W24)</f>
        <v>3621</v>
      </c>
      <c r="Y24" s="441" t="n">
        <f aca="false">IF(ISERROR(R24/X24-1),"         /0",IF(R24/X24&gt;5,"  *  ",(R24/X24-1)))</f>
        <v>-0.652305992819663</v>
      </c>
    </row>
    <row r="25" s="472" customFormat="true" ht="19.7" hidden="false" customHeight="true" outlineLevel="0" collapsed="false">
      <c r="A25" s="463" t="s">
        <v>277</v>
      </c>
      <c r="B25" s="464" t="n">
        <f aca="false">SUM(B26:B41)</f>
        <v>120895</v>
      </c>
      <c r="C25" s="465" t="n">
        <f aca="false">SUM(C26:C41)</f>
        <v>118291</v>
      </c>
      <c r="D25" s="466" t="n">
        <f aca="false">SUM(D26:D41)</f>
        <v>203</v>
      </c>
      <c r="E25" s="465" t="n">
        <f aca="false">SUM(E26:E41)</f>
        <v>231</v>
      </c>
      <c r="F25" s="466" t="n">
        <f aca="false">SUM(B25:E25)</f>
        <v>239620</v>
      </c>
      <c r="G25" s="469" t="n">
        <f aca="false">F25/$F$9</f>
        <v>0.276189411394513</v>
      </c>
      <c r="H25" s="464" t="n">
        <f aca="false">SUM(H26:H41)</f>
        <v>119560</v>
      </c>
      <c r="I25" s="465" t="n">
        <f aca="false">SUM(I26:I41)</f>
        <v>113785</v>
      </c>
      <c r="J25" s="466" t="n">
        <f aca="false">SUM(J26:J41)</f>
        <v>321</v>
      </c>
      <c r="K25" s="465" t="n">
        <f aca="false">SUM(K26:K41)</f>
        <v>437</v>
      </c>
      <c r="L25" s="466" t="n">
        <f aca="false">SUM(H25:K25)</f>
        <v>234103</v>
      </c>
      <c r="M25" s="470" t="n">
        <f aca="false">IF(ISERROR(F25/L25-1),"         /0",(F25/L25-1))</f>
        <v>0.0235665497665558</v>
      </c>
      <c r="N25" s="464" t="n">
        <f aca="false">SUM(N26:N41)</f>
        <v>254796</v>
      </c>
      <c r="O25" s="465" t="n">
        <f aca="false">SUM(O26:O41)</f>
        <v>258448</v>
      </c>
      <c r="P25" s="466" t="n">
        <f aca="false">SUM(P26:P41)</f>
        <v>1424</v>
      </c>
      <c r="Q25" s="465" t="n">
        <f aca="false">SUM(Q26:Q41)</f>
        <v>1679</v>
      </c>
      <c r="R25" s="466" t="n">
        <f aca="false">SUM(N25:Q25)</f>
        <v>516347</v>
      </c>
      <c r="S25" s="469" t="n">
        <f aca="false">R25/$R$9</f>
        <v>0.260040853368036</v>
      </c>
      <c r="T25" s="464" t="n">
        <f aca="false">SUM(T26:T41)</f>
        <v>242704</v>
      </c>
      <c r="U25" s="465" t="n">
        <f aca="false">SUM(U26:U41)</f>
        <v>238710</v>
      </c>
      <c r="V25" s="466" t="n">
        <f aca="false">SUM(V26:V41)</f>
        <v>3252</v>
      </c>
      <c r="W25" s="465" t="n">
        <f aca="false">SUM(W26:W41)</f>
        <v>2352</v>
      </c>
      <c r="X25" s="466" t="n">
        <f aca="false">SUM(T25:W25)</f>
        <v>487018</v>
      </c>
      <c r="Y25" s="482" t="n">
        <f aca="false">IF(ISERROR(R25/X25-1),"         /0",IF(R25/X25&gt;5,"  *  ",(R25/X25-1)))</f>
        <v>0.060221593452398</v>
      </c>
    </row>
    <row r="26" customFormat="false" ht="19.7" hidden="false" customHeight="true" outlineLevel="0" collapsed="false">
      <c r="A26" s="421" t="s">
        <v>116</v>
      </c>
      <c r="B26" s="422" t="n">
        <v>36792</v>
      </c>
      <c r="C26" s="423" t="n">
        <v>36221</v>
      </c>
      <c r="D26" s="424" t="n">
        <v>61</v>
      </c>
      <c r="E26" s="423" t="n">
        <v>89</v>
      </c>
      <c r="F26" s="424" t="n">
        <f aca="false">SUM(B26:E26)</f>
        <v>73163</v>
      </c>
      <c r="G26" s="425" t="n">
        <f aca="false">F26/$F$9</f>
        <v>0.0843287117346498</v>
      </c>
      <c r="H26" s="422" t="n">
        <v>28617</v>
      </c>
      <c r="I26" s="423" t="n">
        <v>25200</v>
      </c>
      <c r="J26" s="424" t="n">
        <v>72</v>
      </c>
      <c r="K26" s="423" t="n">
        <v>45</v>
      </c>
      <c r="L26" s="424" t="n">
        <f aca="false">SUM(H26:K26)</f>
        <v>53934</v>
      </c>
      <c r="M26" s="426" t="n">
        <f aca="false">IF(ISERROR(F26/L26-1),"         /0",(F26/L26-1))</f>
        <v>0.35652834946416</v>
      </c>
      <c r="N26" s="422" t="n">
        <v>79517</v>
      </c>
      <c r="O26" s="423" t="n">
        <v>80160</v>
      </c>
      <c r="P26" s="424" t="n">
        <v>188</v>
      </c>
      <c r="Q26" s="423" t="n">
        <v>235</v>
      </c>
      <c r="R26" s="424" t="n">
        <f aca="false">SUM(N26:Q26)</f>
        <v>160100</v>
      </c>
      <c r="S26" s="425" t="n">
        <f aca="false">R26/$R$9</f>
        <v>0.080628996826209</v>
      </c>
      <c r="T26" s="422" t="n">
        <v>61827</v>
      </c>
      <c r="U26" s="423" t="n">
        <v>58378</v>
      </c>
      <c r="V26" s="424" t="n">
        <v>359</v>
      </c>
      <c r="W26" s="423" t="n">
        <v>153</v>
      </c>
      <c r="X26" s="424" t="n">
        <f aca="false">SUM(T26:W26)</f>
        <v>120717</v>
      </c>
      <c r="Y26" s="427" t="n">
        <f aca="false">IF(ISERROR(R26/X26-1),"         /0",IF(R26/X26&gt;5,"  *  ",(R26/X26-1)))</f>
        <v>0.326242368514791</v>
      </c>
    </row>
    <row r="27" customFormat="false" ht="19.7" hidden="false" customHeight="true" outlineLevel="0" collapsed="false">
      <c r="A27" s="428" t="s">
        <v>142</v>
      </c>
      <c r="B27" s="429" t="n">
        <v>21113</v>
      </c>
      <c r="C27" s="430" t="n">
        <v>22276</v>
      </c>
      <c r="D27" s="431" t="n">
        <v>91</v>
      </c>
      <c r="E27" s="430" t="n">
        <v>93</v>
      </c>
      <c r="F27" s="431" t="n">
        <f aca="false">SUM(B27:E27)</f>
        <v>43573</v>
      </c>
      <c r="G27" s="432" t="n">
        <f aca="false">F27/$F$9</f>
        <v>0.0502228579529803</v>
      </c>
      <c r="H27" s="429" t="n">
        <v>20029</v>
      </c>
      <c r="I27" s="430" t="n">
        <v>21232</v>
      </c>
      <c r="J27" s="431"/>
      <c r="K27" s="430"/>
      <c r="L27" s="431" t="n">
        <f aca="false">SUM(H27:K27)</f>
        <v>41261</v>
      </c>
      <c r="M27" s="433" t="n">
        <f aca="false">IF(ISERROR(F27/L27-1),"         /0",(F27/L27-1))</f>
        <v>0.0560335425704661</v>
      </c>
      <c r="N27" s="429" t="n">
        <v>38877</v>
      </c>
      <c r="O27" s="430" t="n">
        <v>42512</v>
      </c>
      <c r="P27" s="431" t="n">
        <v>91</v>
      </c>
      <c r="Q27" s="430" t="n">
        <v>93</v>
      </c>
      <c r="R27" s="431" t="n">
        <f aca="false">SUM(N27:Q27)</f>
        <v>81573</v>
      </c>
      <c r="S27" s="432" t="n">
        <f aca="false">R27/$R$9</f>
        <v>0.0410815062967167</v>
      </c>
      <c r="T27" s="429" t="n">
        <v>37406</v>
      </c>
      <c r="U27" s="430" t="n">
        <v>38318</v>
      </c>
      <c r="V27" s="431"/>
      <c r="W27" s="430"/>
      <c r="X27" s="431" t="n">
        <f aca="false">SUM(T27:W27)</f>
        <v>75724</v>
      </c>
      <c r="Y27" s="434" t="n">
        <f aca="false">IF(ISERROR(R27/X27-1),"         /0",IF(R27/X27&gt;5,"  *  ",(R27/X27-1)))</f>
        <v>0.0772410332259257</v>
      </c>
    </row>
    <row r="28" customFormat="false" ht="19.7" hidden="false" customHeight="true" outlineLevel="0" collapsed="false">
      <c r="A28" s="428" t="s">
        <v>144</v>
      </c>
      <c r="B28" s="429" t="n">
        <v>12543</v>
      </c>
      <c r="C28" s="430" t="n">
        <v>11548</v>
      </c>
      <c r="D28" s="431" t="n">
        <v>0</v>
      </c>
      <c r="E28" s="430" t="n">
        <v>0</v>
      </c>
      <c r="F28" s="431" t="n">
        <f aca="false">SUM(B28:E28)</f>
        <v>24091</v>
      </c>
      <c r="G28" s="432" t="n">
        <f aca="false">F28/$F$9</f>
        <v>0.0277676283695235</v>
      </c>
      <c r="H28" s="429" t="n">
        <v>12203</v>
      </c>
      <c r="I28" s="430" t="n">
        <v>11285</v>
      </c>
      <c r="J28" s="431"/>
      <c r="K28" s="430"/>
      <c r="L28" s="431" t="n">
        <f aca="false">SUM(H28:K28)</f>
        <v>23488</v>
      </c>
      <c r="M28" s="433" t="n">
        <f aca="false">IF(ISERROR(F28/L28-1),"         /0",(F28/L28-1))</f>
        <v>0.0256726839237058</v>
      </c>
      <c r="N28" s="429" t="n">
        <v>25128</v>
      </c>
      <c r="O28" s="430" t="n">
        <v>25040</v>
      </c>
      <c r="P28" s="431"/>
      <c r="Q28" s="430"/>
      <c r="R28" s="431" t="n">
        <f aca="false">SUM(N28:Q28)</f>
        <v>50168</v>
      </c>
      <c r="S28" s="432" t="n">
        <f aca="false">R28/$R$9</f>
        <v>0.0252654310604451</v>
      </c>
      <c r="T28" s="429" t="n">
        <v>24878</v>
      </c>
      <c r="U28" s="430" t="n">
        <v>23939</v>
      </c>
      <c r="V28" s="431"/>
      <c r="W28" s="430"/>
      <c r="X28" s="431" t="n">
        <f aca="false">SUM(T28:W28)</f>
        <v>48817</v>
      </c>
      <c r="Y28" s="434" t="n">
        <f aca="false">IF(ISERROR(R28/X28-1),"         /0",IF(R28/X28&gt;5,"  *  ",(R28/X28-1)))</f>
        <v>0.0276747854231107</v>
      </c>
    </row>
    <row r="29" customFormat="false" ht="19.7" hidden="false" customHeight="true" outlineLevel="0" collapsed="false">
      <c r="A29" s="428" t="s">
        <v>147</v>
      </c>
      <c r="B29" s="429" t="n">
        <v>10873</v>
      </c>
      <c r="C29" s="430" t="n">
        <v>9072</v>
      </c>
      <c r="D29" s="431" t="n">
        <v>0</v>
      </c>
      <c r="E29" s="430" t="n">
        <v>0</v>
      </c>
      <c r="F29" s="431" t="n">
        <f aca="false">SUM(B29:E29)</f>
        <v>19945</v>
      </c>
      <c r="G29" s="432" t="n">
        <f aca="false">F29/$F$9</f>
        <v>0.0229888899518553</v>
      </c>
      <c r="H29" s="429" t="n">
        <v>2695</v>
      </c>
      <c r="I29" s="430" t="n">
        <v>2061</v>
      </c>
      <c r="J29" s="431"/>
      <c r="K29" s="430"/>
      <c r="L29" s="431" t="n">
        <f aca="false">SUM(H29:K29)</f>
        <v>4756</v>
      </c>
      <c r="M29" s="433" t="n">
        <f aca="false">IF(ISERROR(F29/L29-1),"         /0",(F29/L29-1))</f>
        <v>3.19365012615643</v>
      </c>
      <c r="N29" s="429" t="n">
        <v>22678</v>
      </c>
      <c r="O29" s="430" t="n">
        <v>20835</v>
      </c>
      <c r="P29" s="431"/>
      <c r="Q29" s="430"/>
      <c r="R29" s="431" t="n">
        <f aca="false">SUM(N29:Q29)</f>
        <v>43513</v>
      </c>
      <c r="S29" s="432" t="n">
        <f aca="false">R29/$R$9</f>
        <v>0.0219138634534593</v>
      </c>
      <c r="T29" s="429" t="n">
        <v>2695</v>
      </c>
      <c r="U29" s="430" t="n">
        <v>2061</v>
      </c>
      <c r="V29" s="431"/>
      <c r="W29" s="430"/>
      <c r="X29" s="431" t="n">
        <f aca="false">SUM(T29:W29)</f>
        <v>4756</v>
      </c>
      <c r="Y29" s="434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28" t="s">
        <v>150</v>
      </c>
      <c r="B30" s="429" t="n">
        <v>9756</v>
      </c>
      <c r="C30" s="430" t="n">
        <v>9254</v>
      </c>
      <c r="D30" s="431" t="n">
        <v>0</v>
      </c>
      <c r="E30" s="430" t="n">
        <v>0</v>
      </c>
      <c r="F30" s="431" t="n">
        <f aca="false">SUM(B30:E30)</f>
        <v>19010</v>
      </c>
      <c r="G30" s="432" t="n">
        <f aca="false">F30/$F$9</f>
        <v>0.0219111956873788</v>
      </c>
      <c r="H30" s="429" t="n">
        <v>20961</v>
      </c>
      <c r="I30" s="430" t="n">
        <v>18361</v>
      </c>
      <c r="J30" s="431"/>
      <c r="K30" s="430"/>
      <c r="L30" s="431" t="n">
        <f aca="false">SUM(H30:K30)</f>
        <v>39322</v>
      </c>
      <c r="M30" s="433" t="n">
        <f aca="false">IF(ISERROR(F30/L30-1),"         /0",(F30/L30-1))</f>
        <v>-0.51655561772036</v>
      </c>
      <c r="N30" s="429" t="n">
        <v>23072</v>
      </c>
      <c r="O30" s="430" t="n">
        <v>23512</v>
      </c>
      <c r="P30" s="431"/>
      <c r="Q30" s="430"/>
      <c r="R30" s="431" t="n">
        <f aca="false">SUM(N30:Q30)</f>
        <v>46584</v>
      </c>
      <c r="S30" s="432" t="n">
        <f aca="false">R30/$R$9</f>
        <v>0.0234604696324305</v>
      </c>
      <c r="T30" s="429" t="n">
        <v>41056</v>
      </c>
      <c r="U30" s="430" t="n">
        <v>39343</v>
      </c>
      <c r="V30" s="431"/>
      <c r="W30" s="430"/>
      <c r="X30" s="431" t="n">
        <f aca="false">SUM(T30:W30)</f>
        <v>80399</v>
      </c>
      <c r="Y30" s="434" t="n">
        <f aca="false">IF(ISERROR(R30/X30-1),"         /0",IF(R30/X30&gt;5,"  *  ",(R30/X30-1)))</f>
        <v>-0.420589808330949</v>
      </c>
    </row>
    <row r="31" customFormat="false" ht="19.7" hidden="false" customHeight="true" outlineLevel="0" collapsed="false">
      <c r="A31" s="428" t="s">
        <v>118</v>
      </c>
      <c r="B31" s="429" t="n">
        <v>5860</v>
      </c>
      <c r="C31" s="430" t="n">
        <v>4931</v>
      </c>
      <c r="D31" s="431" t="n">
        <v>0</v>
      </c>
      <c r="E31" s="430" t="n">
        <v>0</v>
      </c>
      <c r="F31" s="431" t="n">
        <f aca="false">SUM(B31:E31)</f>
        <v>10791</v>
      </c>
      <c r="G31" s="432" t="n">
        <f aca="false">F31/$F$9</f>
        <v>0.0124378596876646</v>
      </c>
      <c r="H31" s="429" t="n">
        <v>4724</v>
      </c>
      <c r="I31" s="430" t="n">
        <v>5049</v>
      </c>
      <c r="J31" s="431"/>
      <c r="K31" s="430"/>
      <c r="L31" s="431" t="n">
        <f aca="false">SUM(H31:K31)</f>
        <v>9773</v>
      </c>
      <c r="M31" s="433" t="n">
        <f aca="false">IF(ISERROR(F31/L31-1),"         /0",(F31/L31-1))</f>
        <v>0.104164534943211</v>
      </c>
      <c r="N31" s="429" t="n">
        <v>11680</v>
      </c>
      <c r="O31" s="430" t="n">
        <v>10849</v>
      </c>
      <c r="P31" s="431"/>
      <c r="Q31" s="430"/>
      <c r="R31" s="431" t="n">
        <f aca="false">SUM(N31:Q31)</f>
        <v>22529</v>
      </c>
      <c r="S31" s="432" t="n">
        <f aca="false">R31/$R$9</f>
        <v>0.0113459754497043</v>
      </c>
      <c r="T31" s="429" t="n">
        <v>10374</v>
      </c>
      <c r="U31" s="430" t="n">
        <v>11270</v>
      </c>
      <c r="V31" s="431"/>
      <c r="W31" s="430"/>
      <c r="X31" s="431" t="n">
        <f aca="false">SUM(T31:W31)</f>
        <v>21644</v>
      </c>
      <c r="Y31" s="434" t="n">
        <f aca="false">IF(ISERROR(R31/X31-1),"         /0",IF(R31/X31&gt;5,"  *  ",(R31/X31-1)))</f>
        <v>0.0408889299574939</v>
      </c>
    </row>
    <row r="32" customFormat="false" ht="19.7" hidden="false" customHeight="true" outlineLevel="0" collapsed="false">
      <c r="A32" s="428" t="s">
        <v>158</v>
      </c>
      <c r="B32" s="429" t="n">
        <v>5742</v>
      </c>
      <c r="C32" s="430" t="n">
        <v>4959</v>
      </c>
      <c r="D32" s="431" t="n">
        <v>0</v>
      </c>
      <c r="E32" s="430" t="n">
        <v>0</v>
      </c>
      <c r="F32" s="431" t="n">
        <f aca="false">SUM(B32:E32)</f>
        <v>10701</v>
      </c>
      <c r="G32" s="432" t="n">
        <f aca="false">F32/$F$9</f>
        <v>0.0123341244108701</v>
      </c>
      <c r="H32" s="429" t="n">
        <v>10437</v>
      </c>
      <c r="I32" s="430" t="n">
        <v>9604</v>
      </c>
      <c r="J32" s="431"/>
      <c r="K32" s="430"/>
      <c r="L32" s="431" t="n">
        <f aca="false">SUM(H32:K32)</f>
        <v>20041</v>
      </c>
      <c r="M32" s="433" t="n">
        <f aca="false">IF(ISERROR(F32/L32-1),"         /0",(F32/L32-1))</f>
        <v>-0.466044608552467</v>
      </c>
      <c r="N32" s="429" t="n">
        <v>12146</v>
      </c>
      <c r="O32" s="430" t="n">
        <v>11552</v>
      </c>
      <c r="P32" s="431"/>
      <c r="Q32" s="430"/>
      <c r="R32" s="431" t="n">
        <f aca="false">SUM(N32:Q32)</f>
        <v>23698</v>
      </c>
      <c r="S32" s="432" t="n">
        <f aca="false">R32/$R$9</f>
        <v>0.0119347031029825</v>
      </c>
      <c r="T32" s="429" t="n">
        <v>21301</v>
      </c>
      <c r="U32" s="430" t="n">
        <v>20805</v>
      </c>
      <c r="V32" s="431"/>
      <c r="W32" s="430"/>
      <c r="X32" s="431" t="n">
        <f aca="false">SUM(T32:W32)</f>
        <v>42106</v>
      </c>
      <c r="Y32" s="434" t="n">
        <f aca="false">IF(ISERROR(R32/X32-1),"         /0",IF(R32/X32&gt;5,"  *  ",(R32/X32-1)))</f>
        <v>-0.437182349308887</v>
      </c>
    </row>
    <row r="33" customFormat="false" ht="19.7" hidden="false" customHeight="true" outlineLevel="0" collapsed="false">
      <c r="A33" s="428" t="s">
        <v>117</v>
      </c>
      <c r="B33" s="429" t="n">
        <v>5103</v>
      </c>
      <c r="C33" s="430" t="n">
        <v>4319</v>
      </c>
      <c r="D33" s="431" t="n">
        <v>0</v>
      </c>
      <c r="E33" s="430" t="n">
        <v>0</v>
      </c>
      <c r="F33" s="431" t="n">
        <f aca="false">SUM(B33:E33)</f>
        <v>9422</v>
      </c>
      <c r="G33" s="432" t="n">
        <f aca="false">F33/$F$9</f>
        <v>0.0108599308662011</v>
      </c>
      <c r="H33" s="429" t="n">
        <v>5479</v>
      </c>
      <c r="I33" s="430" t="n">
        <v>5468</v>
      </c>
      <c r="J33" s="431"/>
      <c r="K33" s="430"/>
      <c r="L33" s="431" t="n">
        <f aca="false">SUM(H33:K33)</f>
        <v>10947</v>
      </c>
      <c r="M33" s="433" t="n">
        <f aca="false">IF(ISERROR(F33/L33-1),"         /0",(F33/L33-1))</f>
        <v>-0.139307572851009</v>
      </c>
      <c r="N33" s="429" t="n">
        <v>10778</v>
      </c>
      <c r="O33" s="430" t="n">
        <v>9707</v>
      </c>
      <c r="P33" s="431"/>
      <c r="Q33" s="430"/>
      <c r="R33" s="431" t="n">
        <f aca="false">SUM(N33:Q33)</f>
        <v>20485</v>
      </c>
      <c r="S33" s="432" t="n">
        <f aca="false">R33/$R$9</f>
        <v>0.0103165833852898</v>
      </c>
      <c r="T33" s="429" t="n">
        <v>11021</v>
      </c>
      <c r="U33" s="430" t="n">
        <v>11348</v>
      </c>
      <c r="V33" s="431"/>
      <c r="W33" s="430"/>
      <c r="X33" s="431" t="n">
        <f aca="false">SUM(T33:W33)</f>
        <v>22369</v>
      </c>
      <c r="Y33" s="434" t="n">
        <f aca="false">IF(ISERROR(R33/X33-1),"         /0",IF(R33/X33&gt;5,"  *  ",(R33/X33-1)))</f>
        <v>-0.0842237024453485</v>
      </c>
    </row>
    <row r="34" customFormat="false" ht="19.7" hidden="false" customHeight="true" outlineLevel="0" collapsed="false">
      <c r="A34" s="428" t="s">
        <v>161</v>
      </c>
      <c r="B34" s="429" t="n">
        <v>4299</v>
      </c>
      <c r="C34" s="430" t="n">
        <v>3829</v>
      </c>
      <c r="D34" s="431" t="n">
        <v>0</v>
      </c>
      <c r="E34" s="430" t="n">
        <v>0</v>
      </c>
      <c r="F34" s="431" t="n">
        <f aca="false">SUM(B34:E34)</f>
        <v>8128</v>
      </c>
      <c r="G34" s="432" t="n">
        <f aca="false">F34/$F$9</f>
        <v>0.00936844810873301</v>
      </c>
      <c r="H34" s="429" t="n">
        <v>4589</v>
      </c>
      <c r="I34" s="430" t="n">
        <v>3534</v>
      </c>
      <c r="J34" s="431"/>
      <c r="K34" s="430"/>
      <c r="L34" s="431" t="n">
        <f aca="false">SUM(H34:K34)</f>
        <v>8123</v>
      </c>
      <c r="M34" s="433" t="n">
        <f aca="false">IF(ISERROR(F34/L34-1),"         /0",(F34/L34-1))</f>
        <v>0.000615536131970851</v>
      </c>
      <c r="N34" s="429" t="n">
        <v>8354</v>
      </c>
      <c r="O34" s="430" t="n">
        <v>8513</v>
      </c>
      <c r="P34" s="431"/>
      <c r="Q34" s="430"/>
      <c r="R34" s="431" t="n">
        <f aca="false">SUM(N34:Q34)</f>
        <v>16867</v>
      </c>
      <c r="S34" s="432" t="n">
        <f aca="false">R34/$R$9</f>
        <v>0.00849449899729961</v>
      </c>
      <c r="T34" s="429" t="n">
        <v>8948</v>
      </c>
      <c r="U34" s="430" t="n">
        <v>8344</v>
      </c>
      <c r="V34" s="431"/>
      <c r="W34" s="430"/>
      <c r="X34" s="431" t="n">
        <f aca="false">SUM(T34:W34)</f>
        <v>17292</v>
      </c>
      <c r="Y34" s="434" t="n">
        <f aca="false">IF(ISERROR(R34/X34-1),"         /0",IF(R34/X34&gt;5,"  *  ",(R34/X34-1)))</f>
        <v>-0.0245778394633357</v>
      </c>
    </row>
    <row r="35" customFormat="false" ht="19.7" hidden="false" customHeight="true" outlineLevel="0" collapsed="false">
      <c r="A35" s="428" t="s">
        <v>163</v>
      </c>
      <c r="B35" s="429" t="n">
        <v>3043</v>
      </c>
      <c r="C35" s="430" t="n">
        <v>3660</v>
      </c>
      <c r="D35" s="431" t="n">
        <v>0</v>
      </c>
      <c r="E35" s="430" t="n">
        <v>0</v>
      </c>
      <c r="F35" s="431" t="n">
        <f aca="false">SUM(B35:E35)</f>
        <v>6703</v>
      </c>
      <c r="G35" s="432" t="n">
        <f aca="false">F35/$F$9</f>
        <v>0.00772597289281956</v>
      </c>
      <c r="H35" s="429" t="n">
        <v>2159</v>
      </c>
      <c r="I35" s="430" t="n">
        <v>2833</v>
      </c>
      <c r="J35" s="431"/>
      <c r="K35" s="430"/>
      <c r="L35" s="431" t="n">
        <f aca="false">SUM(H35:K35)</f>
        <v>4992</v>
      </c>
      <c r="M35" s="433" t="n">
        <f aca="false">IF(ISERROR(F35/L35-1),"         /0",(F35/L35-1))</f>
        <v>0.342748397435897</v>
      </c>
      <c r="N35" s="429" t="n">
        <v>8313</v>
      </c>
      <c r="O35" s="430" t="n">
        <v>7935</v>
      </c>
      <c r="P35" s="431" t="n">
        <v>1076</v>
      </c>
      <c r="Q35" s="430" t="n">
        <v>1287</v>
      </c>
      <c r="R35" s="431" t="n">
        <f aca="false">SUM(N35:Q35)</f>
        <v>18611</v>
      </c>
      <c r="S35" s="432" t="n">
        <f aca="false">R35/$R$9</f>
        <v>0.00937280612075313</v>
      </c>
      <c r="T35" s="429" t="n">
        <v>6409</v>
      </c>
      <c r="U35" s="430" t="n">
        <v>6291</v>
      </c>
      <c r="V35" s="431"/>
      <c r="W35" s="430"/>
      <c r="X35" s="431" t="n">
        <f aca="false">SUM(T35:W35)</f>
        <v>12700</v>
      </c>
      <c r="Y35" s="434" t="n">
        <f aca="false">IF(ISERROR(R35/X35-1),"         /0",IF(R35/X35&gt;5,"  *  ",(R35/X35-1)))</f>
        <v>0.465433070866142</v>
      </c>
    </row>
    <row r="36" customFormat="false" ht="19.7" hidden="false" customHeight="true" outlineLevel="0" collapsed="false">
      <c r="A36" s="428" t="s">
        <v>153</v>
      </c>
      <c r="B36" s="429" t="n">
        <v>1749</v>
      </c>
      <c r="C36" s="430" t="n">
        <v>2975</v>
      </c>
      <c r="D36" s="431" t="n">
        <v>0</v>
      </c>
      <c r="E36" s="430" t="n">
        <v>0</v>
      </c>
      <c r="F36" s="431" t="n">
        <f aca="false">SUM(B36:E36)</f>
        <v>4724</v>
      </c>
      <c r="G36" s="432" t="n">
        <f aca="false">F36/$F$9</f>
        <v>0.00544494941752642</v>
      </c>
      <c r="H36" s="429" t="n">
        <v>1221</v>
      </c>
      <c r="I36" s="430" t="n">
        <v>2339</v>
      </c>
      <c r="J36" s="431"/>
      <c r="K36" s="430"/>
      <c r="L36" s="431" t="n">
        <f aca="false">SUM(H36:K36)</f>
        <v>3560</v>
      </c>
      <c r="M36" s="433" t="n">
        <f aca="false">IF(ISERROR(F36/L36-1),"         /0",(F36/L36-1))</f>
        <v>0.326966292134832</v>
      </c>
      <c r="N36" s="429" t="n">
        <v>3646</v>
      </c>
      <c r="O36" s="430" t="n">
        <v>5660</v>
      </c>
      <c r="P36" s="431"/>
      <c r="Q36" s="430"/>
      <c r="R36" s="431" t="n">
        <f aca="false">SUM(N36:Q36)</f>
        <v>9306</v>
      </c>
      <c r="S36" s="432" t="n">
        <f aca="false">R36/$R$9</f>
        <v>0.0046866548686115</v>
      </c>
      <c r="T36" s="429" t="n">
        <v>2762</v>
      </c>
      <c r="U36" s="430" t="n">
        <v>4956</v>
      </c>
      <c r="V36" s="431"/>
      <c r="W36" s="430"/>
      <c r="X36" s="431" t="n">
        <f aca="false">SUM(T36:W36)</f>
        <v>7718</v>
      </c>
      <c r="Y36" s="434" t="n">
        <f aca="false">IF(ISERROR(R36/X36-1),"         /0",IF(R36/X36&gt;5,"  *  ",(R36/X36-1)))</f>
        <v>0.205752785695776</v>
      </c>
    </row>
    <row r="37" customFormat="false" ht="19.7" hidden="false" customHeight="true" outlineLevel="0" collapsed="false">
      <c r="A37" s="428" t="s">
        <v>166</v>
      </c>
      <c r="B37" s="429" t="n">
        <v>1222</v>
      </c>
      <c r="C37" s="430" t="n">
        <v>2138</v>
      </c>
      <c r="D37" s="431" t="n">
        <v>0</v>
      </c>
      <c r="E37" s="430" t="n">
        <v>0</v>
      </c>
      <c r="F37" s="431" t="n">
        <f aca="false">SUM(B37:E37)</f>
        <v>3360</v>
      </c>
      <c r="G37" s="432" t="n">
        <f aca="false">F37/$F$9</f>
        <v>0.00387278366699593</v>
      </c>
      <c r="H37" s="429" t="n">
        <v>1455</v>
      </c>
      <c r="I37" s="430" t="n">
        <v>2247</v>
      </c>
      <c r="J37" s="431"/>
      <c r="K37" s="430"/>
      <c r="L37" s="431" t="n">
        <f aca="false">SUM(H37:K37)</f>
        <v>3702</v>
      </c>
      <c r="M37" s="433" t="n">
        <f aca="false">IF(ISERROR(F37/L37-1),"         /0",(F37/L37-1))</f>
        <v>-0.0923824959481362</v>
      </c>
      <c r="N37" s="429" t="n">
        <v>2913</v>
      </c>
      <c r="O37" s="430" t="n">
        <v>4367</v>
      </c>
      <c r="P37" s="431"/>
      <c r="Q37" s="430"/>
      <c r="R37" s="431" t="n">
        <f aca="false">SUM(N37:Q37)</f>
        <v>7280</v>
      </c>
      <c r="S37" s="432" t="n">
        <f aca="false">R37/$R$9</f>
        <v>0.0036663279006546</v>
      </c>
      <c r="T37" s="429" t="n">
        <v>2776</v>
      </c>
      <c r="U37" s="430" t="n">
        <v>3917</v>
      </c>
      <c r="V37" s="431"/>
      <c r="W37" s="430"/>
      <c r="X37" s="431" t="n">
        <f aca="false">SUM(T37:W37)</f>
        <v>6693</v>
      </c>
      <c r="Y37" s="434" t="n">
        <f aca="false">IF(ISERROR(R37/X37-1),"         /0",IF(R37/X37&gt;5,"  *  ",(R37/X37-1)))</f>
        <v>0.0877035708949649</v>
      </c>
    </row>
    <row r="38" customFormat="false" ht="19.7" hidden="false" customHeight="true" outlineLevel="0" collapsed="false">
      <c r="A38" s="428" t="s">
        <v>167</v>
      </c>
      <c r="B38" s="429" t="n">
        <v>1419</v>
      </c>
      <c r="C38" s="430" t="n">
        <v>1712</v>
      </c>
      <c r="D38" s="431" t="n">
        <v>0</v>
      </c>
      <c r="E38" s="430" t="n">
        <v>0</v>
      </c>
      <c r="F38" s="431" t="n">
        <f aca="false">SUM(B38:E38)</f>
        <v>3131</v>
      </c>
      <c r="G38" s="432" t="n">
        <f aca="false">F38/$F$9</f>
        <v>0.00360883501826317</v>
      </c>
      <c r="H38" s="429" t="n">
        <v>2218</v>
      </c>
      <c r="I38" s="430" t="n">
        <v>2282</v>
      </c>
      <c r="J38" s="431"/>
      <c r="K38" s="430"/>
      <c r="L38" s="431" t="n">
        <f aca="false">SUM(H38:K38)</f>
        <v>4500</v>
      </c>
      <c r="M38" s="433" t="n">
        <f aca="false">IF(ISERROR(F38/L38-1),"         /0",(F38/L38-1))</f>
        <v>-0.304222222222222</v>
      </c>
      <c r="N38" s="429" t="n">
        <v>4181</v>
      </c>
      <c r="O38" s="430" t="n">
        <v>4396</v>
      </c>
      <c r="P38" s="431"/>
      <c r="Q38" s="430"/>
      <c r="R38" s="431" t="n">
        <f aca="false">SUM(N38:Q38)</f>
        <v>8577</v>
      </c>
      <c r="S38" s="432" t="n">
        <f aca="false">R38/$R$9</f>
        <v>0.00431951846207617</v>
      </c>
      <c r="T38" s="429" t="n">
        <v>5064</v>
      </c>
      <c r="U38" s="430" t="n">
        <v>4965</v>
      </c>
      <c r="V38" s="431"/>
      <c r="W38" s="430"/>
      <c r="X38" s="431" t="n">
        <f aca="false">SUM(T38:W38)</f>
        <v>10029</v>
      </c>
      <c r="Y38" s="434" t="n">
        <f aca="false">IF(ISERROR(R38/X38-1),"         /0",IF(R38/X38&gt;5,"  *  ",(R38/X38-1)))</f>
        <v>-0.144780137600957</v>
      </c>
    </row>
    <row r="39" customFormat="false" ht="19.7" hidden="false" customHeight="true" outlineLevel="0" collapsed="false">
      <c r="A39" s="428" t="s">
        <v>122</v>
      </c>
      <c r="B39" s="429" t="n">
        <v>941</v>
      </c>
      <c r="C39" s="430" t="n">
        <v>925</v>
      </c>
      <c r="D39" s="431" t="n">
        <v>0</v>
      </c>
      <c r="E39" s="430" t="n">
        <v>0</v>
      </c>
      <c r="F39" s="431" t="n">
        <f aca="false">SUM(B39:E39)</f>
        <v>1866</v>
      </c>
      <c r="G39" s="432" t="n">
        <f aca="false">F39/$F$9</f>
        <v>0.00215077807220667</v>
      </c>
      <c r="H39" s="429" t="n">
        <v>2242</v>
      </c>
      <c r="I39" s="430" t="n">
        <v>1941</v>
      </c>
      <c r="J39" s="431"/>
      <c r="K39" s="430"/>
      <c r="L39" s="431" t="n">
        <f aca="false">SUM(H39:K39)</f>
        <v>4183</v>
      </c>
      <c r="M39" s="433" t="n">
        <f aca="false">IF(ISERROR(F39/L39-1),"         /0",(F39/L39-1))</f>
        <v>-0.553908677982309</v>
      </c>
      <c r="N39" s="429" t="n">
        <v>2499</v>
      </c>
      <c r="O39" s="430" t="n">
        <v>2463</v>
      </c>
      <c r="P39" s="431"/>
      <c r="Q39" s="430"/>
      <c r="R39" s="431" t="n">
        <f aca="false">SUM(N39:Q39)</f>
        <v>4962</v>
      </c>
      <c r="S39" s="432" t="n">
        <f aca="false">R39/$R$9</f>
        <v>0.00249894492349562</v>
      </c>
      <c r="T39" s="429" t="n">
        <v>5112</v>
      </c>
      <c r="U39" s="430" t="n">
        <v>4078</v>
      </c>
      <c r="V39" s="431"/>
      <c r="W39" s="430"/>
      <c r="X39" s="431" t="n">
        <f aca="false">SUM(T39:W39)</f>
        <v>9190</v>
      </c>
      <c r="Y39" s="434" t="n">
        <f aca="false">IF(ISERROR(R39/X39-1),"         /0",IF(R39/X39&gt;5,"  *  ",(R39/X39-1)))</f>
        <v>-0.46006528835691</v>
      </c>
    </row>
    <row r="40" customFormat="false" ht="19.7" hidden="false" customHeight="true" outlineLevel="0" collapsed="false">
      <c r="A40" s="428" t="s">
        <v>170</v>
      </c>
      <c r="B40" s="429" t="n">
        <v>393</v>
      </c>
      <c r="C40" s="430" t="n">
        <v>403</v>
      </c>
      <c r="D40" s="431" t="n">
        <v>0</v>
      </c>
      <c r="E40" s="430" t="n">
        <v>0</v>
      </c>
      <c r="F40" s="431" t="n">
        <f aca="false">SUM(B40:E40)</f>
        <v>796</v>
      </c>
      <c r="G40" s="432" t="n">
        <f aca="false">F40/$F$9</f>
        <v>0.000917480892538322</v>
      </c>
      <c r="H40" s="429" t="n">
        <v>315</v>
      </c>
      <c r="I40" s="430" t="n">
        <v>296</v>
      </c>
      <c r="J40" s="431" t="n">
        <v>0</v>
      </c>
      <c r="K40" s="430"/>
      <c r="L40" s="431" t="n">
        <f aca="false">SUM(H40:K40)</f>
        <v>611</v>
      </c>
      <c r="M40" s="433" t="n">
        <f aca="false">IF(ISERROR(F40/L40-1),"         /0",(F40/L40-1))</f>
        <v>0.30278232405892</v>
      </c>
      <c r="N40" s="429" t="n">
        <v>912</v>
      </c>
      <c r="O40" s="430" t="n">
        <v>842</v>
      </c>
      <c r="P40" s="431" t="n">
        <v>0</v>
      </c>
      <c r="Q40" s="430" t="n">
        <v>0</v>
      </c>
      <c r="R40" s="431" t="n">
        <f aca="false">SUM(N40:Q40)</f>
        <v>1754</v>
      </c>
      <c r="S40" s="432" t="n">
        <f aca="false">R40/$R$9</f>
        <v>0.000883343288152221</v>
      </c>
      <c r="T40" s="429" t="n">
        <v>641</v>
      </c>
      <c r="U40" s="430" t="n">
        <v>598</v>
      </c>
      <c r="V40" s="431" t="n">
        <v>0</v>
      </c>
      <c r="W40" s="430" t="n">
        <v>0</v>
      </c>
      <c r="X40" s="431" t="n">
        <f aca="false">SUM(T40:W40)</f>
        <v>1239</v>
      </c>
      <c r="Y40" s="434" t="n">
        <f aca="false">IF(ISERROR(R40/X40-1),"         /0",IF(R40/X40&gt;5,"  *  ",(R40/X40-1)))</f>
        <v>0.415657788539144</v>
      </c>
    </row>
    <row r="41" customFormat="false" ht="19.7" hidden="false" customHeight="true" outlineLevel="0" collapsed="false">
      <c r="A41" s="428" t="s">
        <v>128</v>
      </c>
      <c r="B41" s="429" t="n">
        <v>47</v>
      </c>
      <c r="C41" s="430" t="n">
        <v>69</v>
      </c>
      <c r="D41" s="431" t="n">
        <v>51</v>
      </c>
      <c r="E41" s="430" t="n">
        <v>49</v>
      </c>
      <c r="F41" s="431" t="n">
        <f aca="false">SUM(B41:E41)</f>
        <v>216</v>
      </c>
      <c r="G41" s="432" t="n">
        <f aca="false">F41/$F$9</f>
        <v>0.000248964664306881</v>
      </c>
      <c r="H41" s="429" t="n">
        <v>216</v>
      </c>
      <c r="I41" s="430" t="n">
        <v>53</v>
      </c>
      <c r="J41" s="431" t="n">
        <v>249</v>
      </c>
      <c r="K41" s="430" t="n">
        <v>392</v>
      </c>
      <c r="L41" s="431" t="n">
        <f aca="false">SUM(H41:K41)</f>
        <v>910</v>
      </c>
      <c r="M41" s="433" t="s">
        <v>282</v>
      </c>
      <c r="N41" s="429" t="n">
        <v>102</v>
      </c>
      <c r="O41" s="430" t="n">
        <v>105</v>
      </c>
      <c r="P41" s="431" t="n">
        <v>69</v>
      </c>
      <c r="Q41" s="430" t="n">
        <v>64</v>
      </c>
      <c r="R41" s="431" t="n">
        <f aca="false">SUM(N41:Q41)</f>
        <v>340</v>
      </c>
      <c r="S41" s="432" t="n">
        <f aca="false">R41/$R$9</f>
        <v>0.000171229599755847</v>
      </c>
      <c r="T41" s="429" t="n">
        <v>434</v>
      </c>
      <c r="U41" s="430" t="n">
        <v>99</v>
      </c>
      <c r="V41" s="431" t="n">
        <v>2893</v>
      </c>
      <c r="W41" s="430" t="n">
        <v>2199</v>
      </c>
      <c r="X41" s="431" t="n">
        <f aca="false">SUM(T41:W41)</f>
        <v>5625</v>
      </c>
      <c r="Y41" s="434" t="n">
        <f aca="false">IF(ISERROR(R41/X41-1),"         /0",IF(R41/X41&gt;5,"  *  ",(R41/X41-1)))</f>
        <v>-0.939555555555556</v>
      </c>
    </row>
    <row r="42" s="472" customFormat="true" ht="19.7" hidden="false" customHeight="true" outlineLevel="0" collapsed="false">
      <c r="A42" s="463" t="s">
        <v>295</v>
      </c>
      <c r="B42" s="464" t="n">
        <f aca="false">SUM(B43:B54)</f>
        <v>62051</v>
      </c>
      <c r="C42" s="465" t="n">
        <f aca="false">SUM(C43:C54)</f>
        <v>54708</v>
      </c>
      <c r="D42" s="466" t="n">
        <f aca="false">SUM(D43:D54)</f>
        <v>9</v>
      </c>
      <c r="E42" s="465" t="n">
        <f aca="false">SUM(E43:E54)</f>
        <v>0</v>
      </c>
      <c r="F42" s="466" t="n">
        <f aca="false">SUM(B42:E42)</f>
        <v>116768</v>
      </c>
      <c r="G42" s="469" t="n">
        <f aca="false">F42/$F$9</f>
        <v>0.134588453341601</v>
      </c>
      <c r="H42" s="464" t="n">
        <f aca="false">SUM(H43:H54)</f>
        <v>56215</v>
      </c>
      <c r="I42" s="465" t="n">
        <f aca="false">SUM(I43:I54)</f>
        <v>45155</v>
      </c>
      <c r="J42" s="466" t="n">
        <f aca="false">SUM(J43:J54)</f>
        <v>27</v>
      </c>
      <c r="K42" s="465" t="n">
        <f aca="false">SUM(K43:K54)</f>
        <v>27</v>
      </c>
      <c r="L42" s="466" t="n">
        <f aca="false">SUM(H42:K42)</f>
        <v>101424</v>
      </c>
      <c r="M42" s="470" t="n">
        <f aca="false">IF(ISERROR(F42/L42-1),"         /0",(F42/L42-1))</f>
        <v>0.151285691749487</v>
      </c>
      <c r="N42" s="464" t="n">
        <f aca="false">SUM(N43:N54)</f>
        <v>139485</v>
      </c>
      <c r="O42" s="465" t="n">
        <f aca="false">SUM(O43:O54)</f>
        <v>126993</v>
      </c>
      <c r="P42" s="466" t="n">
        <f aca="false">SUM(P43:P54)</f>
        <v>40</v>
      </c>
      <c r="Q42" s="465" t="n">
        <f aca="false">SUM(Q43:Q54)</f>
        <v>0</v>
      </c>
      <c r="R42" s="466" t="n">
        <f aca="false">SUM(N42:Q42)</f>
        <v>266518</v>
      </c>
      <c r="S42" s="469" t="n">
        <f aca="false">R42/$R$9</f>
        <v>0.134222854316849</v>
      </c>
      <c r="T42" s="464" t="n">
        <f aca="false">SUM(T43:T54)</f>
        <v>123454</v>
      </c>
      <c r="U42" s="465" t="n">
        <f aca="false">SUM(U43:U54)</f>
        <v>105525</v>
      </c>
      <c r="V42" s="466" t="n">
        <f aca="false">SUM(V43:V54)</f>
        <v>55</v>
      </c>
      <c r="W42" s="465" t="n">
        <f aca="false">SUM(W43:W54)</f>
        <v>27</v>
      </c>
      <c r="X42" s="466" t="n">
        <f aca="false">SUM(T42:W42)</f>
        <v>229061</v>
      </c>
      <c r="Y42" s="482" t="n">
        <f aca="false">IF(ISERROR(R42/X42-1),"         /0",IF(R42/X42&gt;5,"  *  ",(R42/X42-1)))</f>
        <v>0.163524126760994</v>
      </c>
    </row>
    <row r="43" customFormat="false" ht="19.7" hidden="false" customHeight="true" outlineLevel="0" collapsed="false">
      <c r="A43" s="421" t="s">
        <v>116</v>
      </c>
      <c r="B43" s="422" t="n">
        <v>30551</v>
      </c>
      <c r="C43" s="423" t="n">
        <v>24634</v>
      </c>
      <c r="D43" s="424" t="n">
        <v>8</v>
      </c>
      <c r="E43" s="423" t="n">
        <v>0</v>
      </c>
      <c r="F43" s="424" t="n">
        <f aca="false">SUM(B43:E43)</f>
        <v>55193</v>
      </c>
      <c r="G43" s="425" t="n">
        <f aca="false">F43/$F$9</f>
        <v>0.0636162348013412</v>
      </c>
      <c r="H43" s="422" t="n">
        <v>28994</v>
      </c>
      <c r="I43" s="423" t="n">
        <v>22130</v>
      </c>
      <c r="J43" s="424" t="n">
        <v>10</v>
      </c>
      <c r="K43" s="423" t="n">
        <v>0</v>
      </c>
      <c r="L43" s="424" t="n">
        <f aca="false">SUM(H43:K43)</f>
        <v>51134</v>
      </c>
      <c r="M43" s="426" t="n">
        <f aca="false">IF(ISERROR(F43/L43-1),"         /0",(F43/L43-1))</f>
        <v>0.0793796691047053</v>
      </c>
      <c r="N43" s="422" t="n">
        <v>70108</v>
      </c>
      <c r="O43" s="423" t="n">
        <v>59497</v>
      </c>
      <c r="P43" s="424" t="n">
        <v>39</v>
      </c>
      <c r="Q43" s="423" t="n">
        <v>0</v>
      </c>
      <c r="R43" s="424" t="n">
        <f aca="false">SUM(N43:Q43)</f>
        <v>129644</v>
      </c>
      <c r="S43" s="425" t="n">
        <f aca="false">R43/$R$9</f>
        <v>0.0652908536198441</v>
      </c>
      <c r="T43" s="422" t="n">
        <v>62907</v>
      </c>
      <c r="U43" s="423" t="n">
        <v>51979</v>
      </c>
      <c r="V43" s="424" t="n">
        <v>38</v>
      </c>
      <c r="W43" s="423" t="n">
        <v>0</v>
      </c>
      <c r="X43" s="424" t="n">
        <f aca="false">SUM(T43:W43)</f>
        <v>114924</v>
      </c>
      <c r="Y43" s="427" t="n">
        <f aca="false">IF(ISERROR(R43/X43-1),"         /0",IF(R43/X43&gt;5,"  *  ",(R43/X43-1)))</f>
        <v>0.128084647245136</v>
      </c>
    </row>
    <row r="44" customFormat="false" ht="19.7" hidden="false" customHeight="true" outlineLevel="0" collapsed="false">
      <c r="A44" s="428" t="s">
        <v>146</v>
      </c>
      <c r="B44" s="429" t="n">
        <v>10868</v>
      </c>
      <c r="C44" s="430" t="n">
        <v>9960</v>
      </c>
      <c r="D44" s="431" t="n">
        <v>0</v>
      </c>
      <c r="E44" s="430" t="n">
        <v>0</v>
      </c>
      <c r="F44" s="431" t="n">
        <f aca="false">SUM(B44:E44)</f>
        <v>20828</v>
      </c>
      <c r="G44" s="432" t="n">
        <f aca="false">F44/$F$9</f>
        <v>0.0240066482786283</v>
      </c>
      <c r="H44" s="429" t="n">
        <v>9368</v>
      </c>
      <c r="I44" s="430" t="n">
        <v>7652</v>
      </c>
      <c r="J44" s="431"/>
      <c r="K44" s="430"/>
      <c r="L44" s="431" t="n">
        <f aca="false">SUM(H44:K44)</f>
        <v>17020</v>
      </c>
      <c r="M44" s="433" t="n">
        <f aca="false">IF(ISERROR(F44/L44-1),"         /0",(F44/L44-1))</f>
        <v>0.223736780258519</v>
      </c>
      <c r="N44" s="429" t="n">
        <v>23251</v>
      </c>
      <c r="O44" s="430" t="n">
        <v>22204</v>
      </c>
      <c r="P44" s="431"/>
      <c r="Q44" s="430"/>
      <c r="R44" s="431" t="n">
        <f aca="false">SUM(N44:Q44)</f>
        <v>45455</v>
      </c>
      <c r="S44" s="432" t="n">
        <f aca="false">R44/$R$9</f>
        <v>0.0228918866379471</v>
      </c>
      <c r="T44" s="429" t="n">
        <v>21042</v>
      </c>
      <c r="U44" s="430" t="n">
        <v>18950</v>
      </c>
      <c r="V44" s="431"/>
      <c r="W44" s="430"/>
      <c r="X44" s="431" t="n">
        <f aca="false">SUM(T44:W44)</f>
        <v>39992</v>
      </c>
      <c r="Y44" s="434" t="n">
        <f aca="false">IF(ISERROR(R44/X44-1),"         /0",IF(R44/X44&gt;5,"  *  ",(R44/X44-1)))</f>
        <v>0.136602320464093</v>
      </c>
    </row>
    <row r="45" customFormat="false" ht="19.7" hidden="false" customHeight="true" outlineLevel="0" collapsed="false">
      <c r="A45" s="428" t="s">
        <v>156</v>
      </c>
      <c r="B45" s="429" t="n">
        <v>5631</v>
      </c>
      <c r="C45" s="430" t="n">
        <v>5016</v>
      </c>
      <c r="D45" s="431" t="n">
        <v>0</v>
      </c>
      <c r="E45" s="430" t="n">
        <v>0</v>
      </c>
      <c r="F45" s="431" t="n">
        <f aca="false">SUM(B45:E45)</f>
        <v>10647</v>
      </c>
      <c r="G45" s="432" t="n">
        <f aca="false">F45/$F$9</f>
        <v>0.0122718832447934</v>
      </c>
      <c r="H45" s="429" t="n">
        <v>5612</v>
      </c>
      <c r="I45" s="430" t="n">
        <v>5177</v>
      </c>
      <c r="J45" s="431"/>
      <c r="K45" s="430"/>
      <c r="L45" s="431" t="n">
        <f aca="false">SUM(H45:K45)</f>
        <v>10789</v>
      </c>
      <c r="M45" s="433" t="n">
        <f aca="false">IF(ISERROR(F45/L45-1),"         /0",(F45/L45-1))</f>
        <v>-0.0131615534340532</v>
      </c>
      <c r="N45" s="429" t="n">
        <v>11338</v>
      </c>
      <c r="O45" s="430" t="n">
        <v>11075</v>
      </c>
      <c r="P45" s="431"/>
      <c r="Q45" s="430"/>
      <c r="R45" s="431" t="n">
        <f aca="false">SUM(N45:Q45)</f>
        <v>22413</v>
      </c>
      <c r="S45" s="432" t="n">
        <f aca="false">R45/$R$9</f>
        <v>0.0112875559391994</v>
      </c>
      <c r="T45" s="429" t="n">
        <v>11735</v>
      </c>
      <c r="U45" s="430" t="n">
        <v>11115</v>
      </c>
      <c r="V45" s="431"/>
      <c r="W45" s="430"/>
      <c r="X45" s="431" t="n">
        <f aca="false">SUM(T45:W45)</f>
        <v>22850</v>
      </c>
      <c r="Y45" s="434" t="n">
        <f aca="false">IF(ISERROR(R45/X45-1),"         /0",IF(R45/X45&gt;5,"  *  ",(R45/X45-1)))</f>
        <v>-0.0191247264770241</v>
      </c>
    </row>
    <row r="46" customFormat="false" ht="19.7" hidden="false" customHeight="true" outlineLevel="0" collapsed="false">
      <c r="A46" s="428" t="s">
        <v>160</v>
      </c>
      <c r="B46" s="429" t="n">
        <v>4986</v>
      </c>
      <c r="C46" s="430" t="n">
        <v>4591</v>
      </c>
      <c r="D46" s="431" t="n">
        <v>0</v>
      </c>
      <c r="E46" s="430" t="n">
        <v>0</v>
      </c>
      <c r="F46" s="431" t="n">
        <f aca="false">SUM(B46:E46)</f>
        <v>9577</v>
      </c>
      <c r="G46" s="432" t="n">
        <f aca="false">F46/$F$9</f>
        <v>0.011038586065125</v>
      </c>
      <c r="H46" s="429"/>
      <c r="I46" s="430"/>
      <c r="J46" s="431"/>
      <c r="K46" s="430"/>
      <c r="L46" s="431" t="n">
        <f aca="false">SUM(H46:K46)</f>
        <v>0</v>
      </c>
      <c r="M46" s="433" t="str">
        <f aca="false">IF(ISERROR(F46/L46-1),"         /0",(F46/L46-1))</f>
        <v>         /0</v>
      </c>
      <c r="N46" s="429" t="n">
        <v>12667</v>
      </c>
      <c r="O46" s="430" t="n">
        <v>12107</v>
      </c>
      <c r="P46" s="431"/>
      <c r="Q46" s="430"/>
      <c r="R46" s="431" t="n">
        <f aca="false">SUM(N46:Q46)</f>
        <v>24774</v>
      </c>
      <c r="S46" s="432" t="n">
        <f aca="false">R46/$R$9</f>
        <v>0.0124765944245628</v>
      </c>
      <c r="T46" s="429"/>
      <c r="U46" s="430"/>
      <c r="V46" s="431"/>
      <c r="W46" s="430"/>
      <c r="X46" s="431" t="n">
        <f aca="false">SUM(T46:W46)</f>
        <v>0</v>
      </c>
      <c r="Y46" s="434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28" t="s">
        <v>159</v>
      </c>
      <c r="B47" s="429" t="n">
        <v>3981</v>
      </c>
      <c r="C47" s="430" t="n">
        <v>4828</v>
      </c>
      <c r="D47" s="431" t="n">
        <v>0</v>
      </c>
      <c r="E47" s="430" t="n">
        <v>0</v>
      </c>
      <c r="F47" s="431" t="n">
        <f aca="false">SUM(B47:E47)</f>
        <v>8809</v>
      </c>
      <c r="G47" s="432" t="n">
        <f aca="false">F47/$F$9</f>
        <v>0.0101533783698117</v>
      </c>
      <c r="H47" s="429" t="n">
        <v>5778</v>
      </c>
      <c r="I47" s="430" t="n">
        <v>5356</v>
      </c>
      <c r="J47" s="431"/>
      <c r="K47" s="430"/>
      <c r="L47" s="431" t="n">
        <f aca="false">SUM(H47:K47)</f>
        <v>11134</v>
      </c>
      <c r="M47" s="433" t="n">
        <f aca="false">IF(ISERROR(F47/L47-1),"         /0",(F47/L47-1))</f>
        <v>-0.208819831147835</v>
      </c>
      <c r="N47" s="429" t="n">
        <v>8401</v>
      </c>
      <c r="O47" s="430" t="n">
        <v>9913</v>
      </c>
      <c r="P47" s="431"/>
      <c r="Q47" s="430"/>
      <c r="R47" s="431" t="n">
        <f aca="false">SUM(N47:Q47)</f>
        <v>18314</v>
      </c>
      <c r="S47" s="432" t="n">
        <f aca="false">R47/$R$9</f>
        <v>0.0092232320292017</v>
      </c>
      <c r="T47" s="429" t="n">
        <v>12304</v>
      </c>
      <c r="U47" s="430" t="n">
        <v>11016</v>
      </c>
      <c r="V47" s="431"/>
      <c r="W47" s="430"/>
      <c r="X47" s="431" t="n">
        <f aca="false">SUM(T47:W47)</f>
        <v>23320</v>
      </c>
      <c r="Y47" s="434" t="n">
        <f aca="false">IF(ISERROR(R47/X47-1),"         /0",IF(R47/X47&gt;5,"  *  ",(R47/X47-1)))</f>
        <v>-0.214665523156089</v>
      </c>
    </row>
    <row r="48" customFormat="false" ht="19.7" hidden="false" customHeight="true" outlineLevel="0" collapsed="false">
      <c r="A48" s="428" t="s">
        <v>164</v>
      </c>
      <c r="B48" s="429" t="n">
        <v>3079</v>
      </c>
      <c r="C48" s="430" t="n">
        <v>3201</v>
      </c>
      <c r="D48" s="431" t="n">
        <v>0</v>
      </c>
      <c r="E48" s="430" t="n">
        <v>0</v>
      </c>
      <c r="F48" s="431" t="n">
        <f aca="false">SUM(B48:E48)</f>
        <v>6280</v>
      </c>
      <c r="G48" s="432" t="n">
        <f aca="false">F48/$F$9</f>
        <v>0.00723841709188525</v>
      </c>
      <c r="H48" s="429" t="n">
        <v>3151</v>
      </c>
      <c r="I48" s="430" t="n">
        <v>3113</v>
      </c>
      <c r="J48" s="431"/>
      <c r="K48" s="430"/>
      <c r="L48" s="431" t="n">
        <f aca="false">SUM(H48:K48)</f>
        <v>6264</v>
      </c>
      <c r="M48" s="433" t="n">
        <f aca="false">IF(ISERROR(F48/L48-1),"         /0",(F48/L48-1))</f>
        <v>0.00255427841634748</v>
      </c>
      <c r="N48" s="429" t="n">
        <v>6688</v>
      </c>
      <c r="O48" s="430" t="n">
        <v>6912</v>
      </c>
      <c r="P48" s="431"/>
      <c r="Q48" s="430"/>
      <c r="R48" s="431" t="n">
        <f aca="false">SUM(N48:Q48)</f>
        <v>13600</v>
      </c>
      <c r="S48" s="432" t="n">
        <f aca="false">R48/$R$9</f>
        <v>0.00684918399023387</v>
      </c>
      <c r="T48" s="429" t="n">
        <v>6865</v>
      </c>
      <c r="U48" s="430" t="n">
        <v>6839</v>
      </c>
      <c r="V48" s="431"/>
      <c r="W48" s="430"/>
      <c r="X48" s="431" t="n">
        <f aca="false">SUM(T48:W48)</f>
        <v>13704</v>
      </c>
      <c r="Y48" s="434" t="n">
        <f aca="false">IF(ISERROR(R48/X48-1),"         /0",IF(R48/X48&gt;5,"  *  ",(R48/X48-1)))</f>
        <v>-0.00758902510215997</v>
      </c>
    </row>
    <row r="49" customFormat="false" ht="19.7" hidden="false" customHeight="true" outlineLevel="0" collapsed="false">
      <c r="A49" s="428" t="s">
        <v>168</v>
      </c>
      <c r="B49" s="429" t="n">
        <v>976</v>
      </c>
      <c r="C49" s="430" t="n">
        <v>908</v>
      </c>
      <c r="D49" s="431" t="n">
        <v>0</v>
      </c>
      <c r="E49" s="430" t="n">
        <v>0</v>
      </c>
      <c r="F49" s="431" t="n">
        <f aca="false">SUM(B49:E49)</f>
        <v>1884</v>
      </c>
      <c r="G49" s="432" t="n">
        <f aca="false">F49/$F$9</f>
        <v>0.00217152512756558</v>
      </c>
      <c r="H49" s="429"/>
      <c r="I49" s="430"/>
      <c r="J49" s="431"/>
      <c r="K49" s="430"/>
      <c r="L49" s="431" t="n">
        <f aca="false">SUM(H49:K49)</f>
        <v>0</v>
      </c>
      <c r="M49" s="433" t="str">
        <f aca="false">IF(ISERROR(F49/L49-1),"         /0",(F49/L49-1))</f>
        <v>         /0</v>
      </c>
      <c r="N49" s="429" t="n">
        <v>2210</v>
      </c>
      <c r="O49" s="430" t="n">
        <v>2039</v>
      </c>
      <c r="P49" s="431"/>
      <c r="Q49" s="430"/>
      <c r="R49" s="431" t="n">
        <f aca="false">SUM(N49:Q49)</f>
        <v>4249</v>
      </c>
      <c r="S49" s="432" t="n">
        <f aca="false">R49/$R$9</f>
        <v>0.00213986638047821</v>
      </c>
      <c r="T49" s="429"/>
      <c r="U49" s="430"/>
      <c r="V49" s="431"/>
      <c r="W49" s="430"/>
      <c r="X49" s="431" t="n">
        <f aca="false">SUM(T49:W49)</f>
        <v>0</v>
      </c>
      <c r="Y49" s="434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428" t="s">
        <v>155</v>
      </c>
      <c r="B50" s="429" t="n">
        <v>594</v>
      </c>
      <c r="C50" s="430" t="n">
        <v>519</v>
      </c>
      <c r="D50" s="431" t="n">
        <v>0</v>
      </c>
      <c r="E50" s="430" t="n">
        <v>0</v>
      </c>
      <c r="F50" s="431" t="n">
        <f aca="false">SUM(B50:E50)</f>
        <v>1113</v>
      </c>
      <c r="G50" s="432" t="n">
        <f aca="false">F50/$F$9</f>
        <v>0.0012828595896924</v>
      </c>
      <c r="H50" s="429" t="n">
        <v>602</v>
      </c>
      <c r="I50" s="430" t="n">
        <v>343</v>
      </c>
      <c r="J50" s="431"/>
      <c r="K50" s="430"/>
      <c r="L50" s="431" t="n">
        <f aca="false">SUM(H50:K50)</f>
        <v>945</v>
      </c>
      <c r="M50" s="433" t="n">
        <f aca="false">IF(ISERROR(F50/L50-1),"         /0",(F50/L50-1))</f>
        <v>0.177777777777778</v>
      </c>
      <c r="N50" s="429" t="n">
        <v>1110</v>
      </c>
      <c r="O50" s="430" t="n">
        <v>947</v>
      </c>
      <c r="P50" s="431"/>
      <c r="Q50" s="430"/>
      <c r="R50" s="431" t="n">
        <f aca="false">SUM(N50:Q50)</f>
        <v>2057</v>
      </c>
      <c r="S50" s="432" t="n">
        <f aca="false">R50/$R$9</f>
        <v>0.00103593907852287</v>
      </c>
      <c r="T50" s="429" t="n">
        <v>1347</v>
      </c>
      <c r="U50" s="430" t="n">
        <v>718</v>
      </c>
      <c r="V50" s="431"/>
      <c r="W50" s="430"/>
      <c r="X50" s="431" t="n">
        <f aca="false">SUM(T50:W50)</f>
        <v>2065</v>
      </c>
      <c r="Y50" s="434" t="n">
        <f aca="false">IF(ISERROR(R50/X50-1),"         /0",IF(R50/X50&gt;5,"  *  ",(R50/X50-1)))</f>
        <v>-0.00387409200968525</v>
      </c>
    </row>
    <row r="51" customFormat="false" ht="19.7" hidden="false" customHeight="true" outlineLevel="0" collapsed="false">
      <c r="A51" s="428" t="s">
        <v>143</v>
      </c>
      <c r="B51" s="429" t="n">
        <v>525</v>
      </c>
      <c r="C51" s="430" t="n">
        <v>512</v>
      </c>
      <c r="D51" s="431" t="n">
        <v>0</v>
      </c>
      <c r="E51" s="430" t="n">
        <v>0</v>
      </c>
      <c r="F51" s="431" t="n">
        <f aca="false">SUM(B51:E51)</f>
        <v>1037</v>
      </c>
      <c r="G51" s="432" t="n">
        <f aca="false">F51/$F$9</f>
        <v>0.00119526091151035</v>
      </c>
      <c r="H51" s="429" t="n">
        <v>790</v>
      </c>
      <c r="I51" s="430" t="n">
        <v>811</v>
      </c>
      <c r="J51" s="431"/>
      <c r="K51" s="430"/>
      <c r="L51" s="431" t="n">
        <f aca="false">SUM(H51:K51)</f>
        <v>1601</v>
      </c>
      <c r="M51" s="433" t="n">
        <f aca="false">IF(ISERROR(F51/L51-1),"         /0",(F51/L51-1))</f>
        <v>-0.352279825109307</v>
      </c>
      <c r="N51" s="429" t="n">
        <v>1653</v>
      </c>
      <c r="O51" s="430" t="n">
        <v>963</v>
      </c>
      <c r="P51" s="431"/>
      <c r="Q51" s="430"/>
      <c r="R51" s="431" t="n">
        <f aca="false">SUM(N51:Q51)</f>
        <v>2616</v>
      </c>
      <c r="S51" s="432" t="n">
        <f aca="false">R51/$R$9</f>
        <v>0.00131746068518028</v>
      </c>
      <c r="T51" s="429" t="n">
        <v>2137</v>
      </c>
      <c r="U51" s="430" t="n">
        <v>2092</v>
      </c>
      <c r="V51" s="431"/>
      <c r="W51" s="430"/>
      <c r="X51" s="431" t="n">
        <f aca="false">SUM(T51:W51)</f>
        <v>4229</v>
      </c>
      <c r="Y51" s="434" t="n">
        <f aca="false">IF(ISERROR(R51/X51-1),"         /0",IF(R51/X51&gt;5,"  *  ",(R51/X51-1)))</f>
        <v>-0.381414045873729</v>
      </c>
    </row>
    <row r="52" customFormat="false" ht="19.7" hidden="false" customHeight="true" outlineLevel="0" collapsed="false">
      <c r="A52" s="428" t="s">
        <v>151</v>
      </c>
      <c r="B52" s="429" t="n">
        <v>464</v>
      </c>
      <c r="C52" s="430" t="n">
        <v>187</v>
      </c>
      <c r="D52" s="431" t="n">
        <v>0</v>
      </c>
      <c r="E52" s="430" t="n">
        <v>0</v>
      </c>
      <c r="F52" s="431" t="n">
        <f aca="false">SUM(B52:E52)</f>
        <v>651</v>
      </c>
      <c r="G52" s="432" t="n">
        <f aca="false">F52/$F$9</f>
        <v>0.000750351835480461</v>
      </c>
      <c r="H52" s="429" t="n">
        <v>215</v>
      </c>
      <c r="I52" s="430" t="n">
        <v>152</v>
      </c>
      <c r="J52" s="431"/>
      <c r="K52" s="430"/>
      <c r="L52" s="431" t="n">
        <f aca="false">SUM(H52:K52)</f>
        <v>367</v>
      </c>
      <c r="M52" s="433" t="n">
        <f aca="false">IF(ISERROR(F52/L52-1),"         /0",(F52/L52-1))</f>
        <v>0.773841961852861</v>
      </c>
      <c r="N52" s="429" t="n">
        <v>1173</v>
      </c>
      <c r="O52" s="430" t="n">
        <v>477</v>
      </c>
      <c r="P52" s="431"/>
      <c r="Q52" s="430"/>
      <c r="R52" s="431" t="n">
        <f aca="false">SUM(N52:Q52)</f>
        <v>1650</v>
      </c>
      <c r="S52" s="432" t="n">
        <f aca="false">R52/$R$9</f>
        <v>0.000830967175285727</v>
      </c>
      <c r="T52" s="429" t="n">
        <v>884</v>
      </c>
      <c r="U52" s="430" t="n">
        <v>152</v>
      </c>
      <c r="V52" s="431"/>
      <c r="W52" s="430"/>
      <c r="X52" s="431" t="n">
        <f aca="false">SUM(T52:W52)</f>
        <v>1036</v>
      </c>
      <c r="Y52" s="434" t="n">
        <f aca="false">IF(ISERROR(R52/X52-1),"         /0",IF(R52/X52&gt;5,"  *  ",(R52/X52-1)))</f>
        <v>0.592664092664093</v>
      </c>
    </row>
    <row r="53" customFormat="false" ht="19.7" hidden="false" customHeight="true" outlineLevel="0" collapsed="false">
      <c r="A53" s="428" t="s">
        <v>144</v>
      </c>
      <c r="B53" s="429" t="n">
        <v>223</v>
      </c>
      <c r="C53" s="430" t="n">
        <v>211</v>
      </c>
      <c r="D53" s="431" t="n">
        <v>0</v>
      </c>
      <c r="E53" s="430" t="n">
        <v>0</v>
      </c>
      <c r="F53" s="431" t="n">
        <f aca="false">SUM(B53:E53)</f>
        <v>434</v>
      </c>
      <c r="G53" s="432" t="n">
        <f aca="false">F53/$F$9</f>
        <v>0.000500234556986974</v>
      </c>
      <c r="H53" s="429" t="n">
        <v>34</v>
      </c>
      <c r="I53" s="430" t="n">
        <v>93</v>
      </c>
      <c r="J53" s="431"/>
      <c r="K53" s="430"/>
      <c r="L53" s="431" t="n">
        <f aca="false">SUM(H53:K53)</f>
        <v>127</v>
      </c>
      <c r="M53" s="433" t="n">
        <f aca="false">IF(ISERROR(F53/L53-1),"         /0",(F53/L53-1))</f>
        <v>2.41732283464567</v>
      </c>
      <c r="N53" s="429" t="n">
        <v>446</v>
      </c>
      <c r="O53" s="430" t="n">
        <v>422</v>
      </c>
      <c r="P53" s="431"/>
      <c r="Q53" s="430"/>
      <c r="R53" s="431" t="n">
        <f aca="false">SUM(N53:Q53)</f>
        <v>868</v>
      </c>
      <c r="S53" s="432" t="n">
        <f aca="false">R53/$R$9</f>
        <v>0.000437139095847279</v>
      </c>
      <c r="T53" s="429" t="n">
        <v>77</v>
      </c>
      <c r="U53" s="430" t="n">
        <v>286</v>
      </c>
      <c r="V53" s="431"/>
      <c r="W53" s="430"/>
      <c r="X53" s="431" t="n">
        <f aca="false">SUM(T53:W53)</f>
        <v>363</v>
      </c>
      <c r="Y53" s="434" t="n">
        <f aca="false">IF(ISERROR(R53/X53-1),"         /0",IF(R53/X53&gt;5,"  *  ",(R53/X53-1)))</f>
        <v>1.39118457300276</v>
      </c>
    </row>
    <row r="54" customFormat="false" ht="19.7" hidden="false" customHeight="true" outlineLevel="0" collapsed="false">
      <c r="A54" s="435" t="s">
        <v>128</v>
      </c>
      <c r="B54" s="436" t="n">
        <v>173</v>
      </c>
      <c r="C54" s="437" t="n">
        <v>141</v>
      </c>
      <c r="D54" s="438" t="n">
        <v>1</v>
      </c>
      <c r="E54" s="437" t="n">
        <v>0</v>
      </c>
      <c r="F54" s="438" t="n">
        <f aca="false">SUM(B54:E54)</f>
        <v>315</v>
      </c>
      <c r="G54" s="439" t="n">
        <f aca="false">F54/$F$9</f>
        <v>0.000363073468780868</v>
      </c>
      <c r="H54" s="436" t="n">
        <v>1671</v>
      </c>
      <c r="I54" s="437" t="n">
        <v>328</v>
      </c>
      <c r="J54" s="438" t="n">
        <v>17</v>
      </c>
      <c r="K54" s="437" t="n">
        <v>27</v>
      </c>
      <c r="L54" s="438" t="n">
        <f aca="false">SUM(H54:K54)</f>
        <v>2043</v>
      </c>
      <c r="M54" s="440" t="n">
        <f aca="false">IF(ISERROR(F54/L54-1),"         /0",(F54/L54-1))</f>
        <v>-0.845814977973568</v>
      </c>
      <c r="N54" s="436" t="n">
        <v>440</v>
      </c>
      <c r="O54" s="437" t="n">
        <v>437</v>
      </c>
      <c r="P54" s="438" t="n">
        <v>1</v>
      </c>
      <c r="Q54" s="437" t="n">
        <v>0</v>
      </c>
      <c r="R54" s="438" t="n">
        <f aca="false">SUM(N54:Q54)</f>
        <v>878</v>
      </c>
      <c r="S54" s="439" t="n">
        <f aca="false">R54/$R$9</f>
        <v>0.000442175260545981</v>
      </c>
      <c r="T54" s="436" t="n">
        <v>4156</v>
      </c>
      <c r="U54" s="437" t="n">
        <v>2378</v>
      </c>
      <c r="V54" s="438" t="n">
        <v>17</v>
      </c>
      <c r="W54" s="437" t="n">
        <v>27</v>
      </c>
      <c r="X54" s="438" t="n">
        <f aca="false">SUM(T54:W54)</f>
        <v>6578</v>
      </c>
      <c r="Y54" s="441" t="n">
        <f aca="false">IF(ISERROR(R54/X54-1),"         /0",IF(R54/X54&gt;5,"  *  ",(R54/X54-1)))</f>
        <v>-0.866524779568258</v>
      </c>
    </row>
    <row r="55" s="472" customFormat="true" ht="19.7" hidden="false" customHeight="true" outlineLevel="0" collapsed="false">
      <c r="A55" s="463" t="s">
        <v>309</v>
      </c>
      <c r="B55" s="464" t="n">
        <f aca="false">SUM(B56:B68)</f>
        <v>128540</v>
      </c>
      <c r="C55" s="465" t="n">
        <f aca="false">SUM(C56:C68)</f>
        <v>129557</v>
      </c>
      <c r="D55" s="466" t="n">
        <f aca="false">SUM(D56:D68)</f>
        <v>42</v>
      </c>
      <c r="E55" s="465" t="n">
        <f aca="false">SUM(E56:E68)</f>
        <v>38</v>
      </c>
      <c r="F55" s="466" t="n">
        <f aca="false">SUM(B55:E55)</f>
        <v>258177</v>
      </c>
      <c r="G55" s="469" t="n">
        <f aca="false">F55/$F$9</f>
        <v>0.29757847285536</v>
      </c>
      <c r="H55" s="464" t="n">
        <f aca="false">SUM(H56:H68)</f>
        <v>122652</v>
      </c>
      <c r="I55" s="465" t="n">
        <f aca="false">SUM(I56:I68)</f>
        <v>112268</v>
      </c>
      <c r="J55" s="466" t="n">
        <f aca="false">SUM(J56:J68)</f>
        <v>742</v>
      </c>
      <c r="K55" s="465" t="n">
        <f aca="false">SUM(K56:K68)</f>
        <v>817</v>
      </c>
      <c r="L55" s="466" t="n">
        <f aca="false">SUM(H55:K55)</f>
        <v>236479</v>
      </c>
      <c r="M55" s="470" t="n">
        <f aca="false">IF(ISERROR(F55/L55-1),"         /0",(F55/L55-1))</f>
        <v>0.0917544475407965</v>
      </c>
      <c r="N55" s="464" t="n">
        <f aca="false">SUM(N56:N68)</f>
        <v>309353</v>
      </c>
      <c r="O55" s="465" t="n">
        <f aca="false">SUM(O56:O68)</f>
        <v>297796</v>
      </c>
      <c r="P55" s="466" t="n">
        <f aca="false">SUM(P56:P68)</f>
        <v>986</v>
      </c>
      <c r="Q55" s="465" t="n">
        <f aca="false">SUM(Q56:Q68)</f>
        <v>1095</v>
      </c>
      <c r="R55" s="466" t="n">
        <f aca="false">SUM(N55:Q55)</f>
        <v>609230</v>
      </c>
      <c r="S55" s="469" t="n">
        <f aca="false">R55/$R$9</f>
        <v>0.306818261938984</v>
      </c>
      <c r="T55" s="464" t="n">
        <f aca="false">SUM(T56:T68)</f>
        <v>286937</v>
      </c>
      <c r="U55" s="465" t="n">
        <f aca="false">SUM(U56:U68)</f>
        <v>264488</v>
      </c>
      <c r="V55" s="466" t="n">
        <f aca="false">SUM(V56:V68)</f>
        <v>3220</v>
      </c>
      <c r="W55" s="465" t="n">
        <f aca="false">SUM(W56:W68)</f>
        <v>3603</v>
      </c>
      <c r="X55" s="466" t="n">
        <f aca="false">SUM(T55:W55)</f>
        <v>558248</v>
      </c>
      <c r="Y55" s="482" t="n">
        <f aca="false">IF(ISERROR(R55/X55-1),"         /0",IF(R55/X55&gt;5,"  *  ",(R55/X55-1)))</f>
        <v>0.091325002507846</v>
      </c>
    </row>
    <row r="56" s="445" customFormat="true" ht="19.7" hidden="false" customHeight="true" outlineLevel="0" collapsed="false">
      <c r="A56" s="421" t="s">
        <v>122</v>
      </c>
      <c r="B56" s="422" t="n">
        <v>58726</v>
      </c>
      <c r="C56" s="423" t="n">
        <v>59449</v>
      </c>
      <c r="D56" s="424" t="n">
        <v>0</v>
      </c>
      <c r="E56" s="423" t="n">
        <v>0</v>
      </c>
      <c r="F56" s="424" t="n">
        <f aca="false">SUM(B56:E56)</f>
        <v>118175</v>
      </c>
      <c r="G56" s="425" t="n">
        <f aca="false">F56/$F$9</f>
        <v>0.136210181502156</v>
      </c>
      <c r="H56" s="422" t="n">
        <v>56093</v>
      </c>
      <c r="I56" s="423" t="n">
        <v>49703</v>
      </c>
      <c r="J56" s="424"/>
      <c r="K56" s="423"/>
      <c r="L56" s="424" t="n">
        <f aca="false">SUM(H56:K56)</f>
        <v>105796</v>
      </c>
      <c r="M56" s="426" t="n">
        <f aca="false">IF(ISERROR(F56/L56-1),"         /0",(F56/L56-1))</f>
        <v>0.117008204468978</v>
      </c>
      <c r="N56" s="422" t="n">
        <v>141768</v>
      </c>
      <c r="O56" s="423" t="n">
        <v>136296</v>
      </c>
      <c r="P56" s="424"/>
      <c r="Q56" s="423"/>
      <c r="R56" s="424" t="n">
        <f aca="false">SUM(N56:Q56)</f>
        <v>278064</v>
      </c>
      <c r="S56" s="425" t="n">
        <f aca="false">R56/$R$9</f>
        <v>0.14003761007797</v>
      </c>
      <c r="T56" s="442" t="n">
        <v>133119</v>
      </c>
      <c r="U56" s="423" t="n">
        <v>120694</v>
      </c>
      <c r="V56" s="424"/>
      <c r="W56" s="423"/>
      <c r="X56" s="424" t="n">
        <f aca="false">SUM(T56:W56)</f>
        <v>253813</v>
      </c>
      <c r="Y56" s="427" t="n">
        <f aca="false">IF(ISERROR(R56/X56-1),"         /0",IF(R56/X56&gt;5,"  *  ",(R56/X56-1)))</f>
        <v>0.0955467214051289</v>
      </c>
    </row>
    <row r="57" s="445" customFormat="true" ht="19.7" hidden="false" customHeight="true" outlineLevel="0" collapsed="false">
      <c r="A57" s="428" t="s">
        <v>116</v>
      </c>
      <c r="B57" s="429" t="n">
        <v>20426</v>
      </c>
      <c r="C57" s="430" t="n">
        <v>19355</v>
      </c>
      <c r="D57" s="431" t="n">
        <v>8</v>
      </c>
      <c r="E57" s="430" t="n">
        <v>0</v>
      </c>
      <c r="F57" s="431" t="n">
        <f aca="false">SUM(B57:E57)</f>
        <v>39789</v>
      </c>
      <c r="G57" s="432" t="n">
        <f aca="false">F57/$F$9</f>
        <v>0.0458613658708634</v>
      </c>
      <c r="H57" s="429" t="n">
        <v>22668</v>
      </c>
      <c r="I57" s="430" t="n">
        <v>22174</v>
      </c>
      <c r="J57" s="431" t="n">
        <v>736</v>
      </c>
      <c r="K57" s="430" t="n">
        <v>800</v>
      </c>
      <c r="L57" s="431" t="n">
        <f aca="false">SUM(H57:K57)</f>
        <v>46378</v>
      </c>
      <c r="M57" s="433" t="n">
        <f aca="false">IF(ISERROR(F57/L57-1),"         /0",(F57/L57-1))</f>
        <v>-0.142071671913407</v>
      </c>
      <c r="N57" s="429" t="n">
        <v>49540</v>
      </c>
      <c r="O57" s="430" t="n">
        <v>48873</v>
      </c>
      <c r="P57" s="431" t="n">
        <v>820</v>
      </c>
      <c r="Q57" s="430" t="n">
        <v>1015</v>
      </c>
      <c r="R57" s="431" t="n">
        <f aca="false">SUM(N57:Q57)</f>
        <v>100248</v>
      </c>
      <c r="S57" s="432" t="n">
        <f aca="false">R57/$R$9</f>
        <v>0.0504865438715415</v>
      </c>
      <c r="T57" s="443" t="n">
        <v>52576</v>
      </c>
      <c r="U57" s="430" t="n">
        <v>52646</v>
      </c>
      <c r="V57" s="431" t="n">
        <v>3063</v>
      </c>
      <c r="W57" s="430" t="n">
        <v>3550</v>
      </c>
      <c r="X57" s="431" t="n">
        <f aca="false">SUM(T57:W57)</f>
        <v>111835</v>
      </c>
      <c r="Y57" s="434" t="n">
        <f aca="false">IF(ISERROR(R57/X57-1),"         /0",IF(R57/X57&gt;5,"  *  ",(R57/X57-1)))</f>
        <v>-0.103607993919614</v>
      </c>
    </row>
    <row r="58" s="445" customFormat="true" ht="19.7" hidden="false" customHeight="true" outlineLevel="0" collapsed="false">
      <c r="A58" s="428" t="s">
        <v>142</v>
      </c>
      <c r="B58" s="429" t="n">
        <v>9963</v>
      </c>
      <c r="C58" s="430" t="n">
        <v>9575</v>
      </c>
      <c r="D58" s="431" t="n">
        <v>0</v>
      </c>
      <c r="E58" s="430" t="n">
        <v>0</v>
      </c>
      <c r="F58" s="431" t="n">
        <f aca="false">SUM(B58:E58)</f>
        <v>19538</v>
      </c>
      <c r="G58" s="432" t="n">
        <f aca="false">F58/$F$9</f>
        <v>0.0225197759779067</v>
      </c>
      <c r="H58" s="429" t="n">
        <v>3574</v>
      </c>
      <c r="I58" s="430" t="n">
        <v>3619</v>
      </c>
      <c r="J58" s="431"/>
      <c r="K58" s="430"/>
      <c r="L58" s="431" t="n">
        <f aca="false">SUM(H58:K58)</f>
        <v>7193</v>
      </c>
      <c r="M58" s="433" t="n">
        <f aca="false">IF(ISERROR(F58/L58-1),"         /0",(F58/L58-1))</f>
        <v>1.7162519115807</v>
      </c>
      <c r="N58" s="429" t="n">
        <v>20700</v>
      </c>
      <c r="O58" s="430" t="n">
        <v>19170</v>
      </c>
      <c r="P58" s="431"/>
      <c r="Q58" s="430"/>
      <c r="R58" s="431" t="n">
        <f aca="false">SUM(N58:Q58)</f>
        <v>39870</v>
      </c>
      <c r="S58" s="432" t="n">
        <f aca="false">R58/$R$9</f>
        <v>0.0200791886537224</v>
      </c>
      <c r="T58" s="443" t="n">
        <v>9427</v>
      </c>
      <c r="U58" s="430" t="n">
        <v>8978</v>
      </c>
      <c r="V58" s="431"/>
      <c r="W58" s="430"/>
      <c r="X58" s="431" t="n">
        <f aca="false">SUM(T58:W58)</f>
        <v>18405</v>
      </c>
      <c r="Y58" s="434" t="n">
        <f aca="false">IF(ISERROR(R58/X58-1),"         /0",IF(R58/X58&gt;5,"  *  ",(R58/X58-1)))</f>
        <v>1.16625916870416</v>
      </c>
    </row>
    <row r="59" s="445" customFormat="true" ht="19.7" hidden="false" customHeight="true" outlineLevel="0" collapsed="false">
      <c r="A59" s="428" t="s">
        <v>152</v>
      </c>
      <c r="B59" s="429" t="n">
        <v>6630</v>
      </c>
      <c r="C59" s="430" t="n">
        <v>7123</v>
      </c>
      <c r="D59" s="431" t="n">
        <v>0</v>
      </c>
      <c r="E59" s="430" t="n">
        <v>0</v>
      </c>
      <c r="F59" s="431" t="n">
        <f aca="false">SUM(B59:E59)</f>
        <v>13753</v>
      </c>
      <c r="G59" s="432" t="n">
        <f aca="false">F59/$F$9</f>
        <v>0.0158519029083914</v>
      </c>
      <c r="H59" s="429" t="n">
        <v>6388</v>
      </c>
      <c r="I59" s="430" t="n">
        <v>6262</v>
      </c>
      <c r="J59" s="431"/>
      <c r="K59" s="430"/>
      <c r="L59" s="431" t="n">
        <f aca="false">SUM(H59:K59)</f>
        <v>12650</v>
      </c>
      <c r="M59" s="433" t="n">
        <f aca="false">IF(ISERROR(F59/L59-1),"         /0",(F59/L59-1))</f>
        <v>0.0871936758893281</v>
      </c>
      <c r="N59" s="429" t="n">
        <v>14185</v>
      </c>
      <c r="O59" s="430" t="n">
        <v>15348</v>
      </c>
      <c r="P59" s="431"/>
      <c r="Q59" s="430"/>
      <c r="R59" s="431" t="n">
        <f aca="false">SUM(N59:Q59)</f>
        <v>29533</v>
      </c>
      <c r="S59" s="432" t="n">
        <f aca="false">R59/$R$9</f>
        <v>0.0148733052046748</v>
      </c>
      <c r="T59" s="443" t="n">
        <v>13610</v>
      </c>
      <c r="U59" s="430" t="n">
        <v>14112</v>
      </c>
      <c r="V59" s="431"/>
      <c r="W59" s="430"/>
      <c r="X59" s="431" t="n">
        <f aca="false">SUM(T59:W59)</f>
        <v>27722</v>
      </c>
      <c r="Y59" s="434" t="n">
        <f aca="false">IF(ISERROR(R59/X59-1),"         /0",IF(R59/X59&gt;5,"  *  ",(R59/X59-1)))</f>
        <v>0.0653271769713586</v>
      </c>
    </row>
    <row r="60" s="445" customFormat="true" ht="19.7" hidden="false" customHeight="true" outlineLevel="0" collapsed="false">
      <c r="A60" s="428" t="s">
        <v>149</v>
      </c>
      <c r="B60" s="429" t="n">
        <v>6491</v>
      </c>
      <c r="C60" s="430" t="n">
        <v>7097</v>
      </c>
      <c r="D60" s="431" t="n">
        <v>0</v>
      </c>
      <c r="E60" s="430" t="n">
        <v>0</v>
      </c>
      <c r="F60" s="431" t="n">
        <f aca="false">SUM(B60:E60)</f>
        <v>13588</v>
      </c>
      <c r="G60" s="432" t="n">
        <f aca="false">F60/$F$9</f>
        <v>0.0156617215676014</v>
      </c>
      <c r="H60" s="429" t="n">
        <v>6338</v>
      </c>
      <c r="I60" s="430" t="n">
        <v>5946</v>
      </c>
      <c r="J60" s="431"/>
      <c r="K60" s="430"/>
      <c r="L60" s="431" t="n">
        <f aca="false">SUM(H60:K60)</f>
        <v>12284</v>
      </c>
      <c r="M60" s="433" t="n">
        <f aca="false">IF(ISERROR(F60/L60-1),"         /0",(F60/L60-1))</f>
        <v>0.106154347118202</v>
      </c>
      <c r="N60" s="429" t="n">
        <v>15724</v>
      </c>
      <c r="O60" s="430" t="n">
        <v>14495</v>
      </c>
      <c r="P60" s="431" t="n">
        <v>118</v>
      </c>
      <c r="Q60" s="430" t="n">
        <v>0</v>
      </c>
      <c r="R60" s="431" t="n">
        <f aca="false">SUM(N60:Q60)</f>
        <v>30337</v>
      </c>
      <c r="S60" s="432" t="n">
        <f aca="false">R60/$R$9</f>
        <v>0.0152782128464504</v>
      </c>
      <c r="T60" s="443" t="n">
        <v>14557</v>
      </c>
      <c r="U60" s="430" t="n">
        <v>12970</v>
      </c>
      <c r="V60" s="431"/>
      <c r="W60" s="430"/>
      <c r="X60" s="431" t="n">
        <f aca="false">SUM(T60:W60)</f>
        <v>27527</v>
      </c>
      <c r="Y60" s="434" t="n">
        <f aca="false">IF(ISERROR(R60/X60-1),"         /0",IF(R60/X60&gt;5,"  *  ",(R60/X60-1)))</f>
        <v>0.102081592618157</v>
      </c>
    </row>
    <row r="61" s="445" customFormat="true" ht="19.7" hidden="false" customHeight="true" outlineLevel="0" collapsed="false">
      <c r="A61" s="428" t="s">
        <v>154</v>
      </c>
      <c r="B61" s="429" t="n">
        <v>6529</v>
      </c>
      <c r="C61" s="430" t="n">
        <v>6671</v>
      </c>
      <c r="D61" s="431" t="n">
        <v>0</v>
      </c>
      <c r="E61" s="430" t="n">
        <v>0</v>
      </c>
      <c r="F61" s="431" t="n">
        <f aca="false">SUM(B61:E61)</f>
        <v>13200</v>
      </c>
      <c r="G61" s="432" t="n">
        <f aca="false">F61/$F$9</f>
        <v>0.0152145072631983</v>
      </c>
      <c r="H61" s="429" t="n">
        <v>5270</v>
      </c>
      <c r="I61" s="430" t="n">
        <v>5226</v>
      </c>
      <c r="J61" s="431"/>
      <c r="K61" s="430"/>
      <c r="L61" s="431" t="n">
        <f aca="false">SUM(H61:K61)</f>
        <v>10496</v>
      </c>
      <c r="M61" s="433" t="n">
        <f aca="false">IF(ISERROR(F61/L61-1),"         /0",(F61/L61-1))</f>
        <v>0.257621951219512</v>
      </c>
      <c r="N61" s="429" t="n">
        <v>17857</v>
      </c>
      <c r="O61" s="430" t="n">
        <v>17786</v>
      </c>
      <c r="P61" s="431"/>
      <c r="Q61" s="430"/>
      <c r="R61" s="431" t="n">
        <f aca="false">SUM(N61:Q61)</f>
        <v>35643</v>
      </c>
      <c r="S61" s="432" t="n">
        <f aca="false">R61/$R$9</f>
        <v>0.0179504018355813</v>
      </c>
      <c r="T61" s="443" t="n">
        <v>12120</v>
      </c>
      <c r="U61" s="430" t="n">
        <v>12343</v>
      </c>
      <c r="V61" s="431"/>
      <c r="W61" s="430"/>
      <c r="X61" s="431" t="n">
        <f aca="false">SUM(T61:W61)</f>
        <v>24463</v>
      </c>
      <c r="Y61" s="434" t="n">
        <f aca="false">IF(ISERROR(R61/X61-1),"         /0",IF(R61/X61&gt;5,"  *  ",(R61/X61-1)))</f>
        <v>0.457016719126845</v>
      </c>
    </row>
    <row r="62" s="445" customFormat="true" ht="19.7" hidden="false" customHeight="true" outlineLevel="0" collapsed="false">
      <c r="A62" s="428" t="s">
        <v>157</v>
      </c>
      <c r="B62" s="429" t="n">
        <v>5975</v>
      </c>
      <c r="C62" s="430" t="n">
        <v>5563</v>
      </c>
      <c r="D62" s="431" t="n">
        <v>0</v>
      </c>
      <c r="E62" s="430" t="n">
        <v>0</v>
      </c>
      <c r="F62" s="431" t="n">
        <f aca="false">SUM(B62:E62)</f>
        <v>11538</v>
      </c>
      <c r="G62" s="432" t="n">
        <f aca="false">F62/$F$9</f>
        <v>0.0132988624850592</v>
      </c>
      <c r="H62" s="429" t="n">
        <v>5569</v>
      </c>
      <c r="I62" s="430" t="n">
        <v>5408</v>
      </c>
      <c r="J62" s="431"/>
      <c r="K62" s="430"/>
      <c r="L62" s="431" t="n">
        <f aca="false">SUM(H62:K62)</f>
        <v>10977</v>
      </c>
      <c r="M62" s="433" t="n">
        <f aca="false">IF(ISERROR(F62/L62-1),"         /0",(F62/L62-1))</f>
        <v>0.0511068597977589</v>
      </c>
      <c r="N62" s="429" t="n">
        <v>13659</v>
      </c>
      <c r="O62" s="430" t="n">
        <v>12128</v>
      </c>
      <c r="P62" s="431"/>
      <c r="Q62" s="430"/>
      <c r="R62" s="431" t="n">
        <f aca="false">SUM(N62:Q62)</f>
        <v>25787</v>
      </c>
      <c r="S62" s="432" t="n">
        <f aca="false">R62/$R$9</f>
        <v>0.0129867579085412</v>
      </c>
      <c r="T62" s="443" t="n">
        <v>12116</v>
      </c>
      <c r="U62" s="430" t="n">
        <v>10415</v>
      </c>
      <c r="V62" s="431" t="n">
        <v>97</v>
      </c>
      <c r="W62" s="430"/>
      <c r="X62" s="431" t="n">
        <f aca="false">SUM(T62:W62)</f>
        <v>22628</v>
      </c>
      <c r="Y62" s="434" t="n">
        <f aca="false">IF(ISERROR(R62/X62-1),"         /0",IF(R62/X62&gt;5,"  *  ",(R62/X62-1)))</f>
        <v>0.139605798126215</v>
      </c>
    </row>
    <row r="63" s="445" customFormat="true" ht="19.7" hidden="false" customHeight="true" outlineLevel="0" collapsed="false">
      <c r="A63" s="428" t="s">
        <v>153</v>
      </c>
      <c r="B63" s="429" t="n">
        <v>4814</v>
      </c>
      <c r="C63" s="430" t="n">
        <v>4613</v>
      </c>
      <c r="D63" s="431" t="n">
        <v>0</v>
      </c>
      <c r="E63" s="430" t="n">
        <v>0</v>
      </c>
      <c r="F63" s="431" t="n">
        <f aca="false">SUM(B63:E63)</f>
        <v>9427</v>
      </c>
      <c r="G63" s="432" t="n">
        <f aca="false">F63/$F$9</f>
        <v>0.0108656939371341</v>
      </c>
      <c r="H63" s="429" t="n">
        <v>5303</v>
      </c>
      <c r="I63" s="430" t="n">
        <v>3522</v>
      </c>
      <c r="J63" s="431"/>
      <c r="K63" s="430"/>
      <c r="L63" s="431" t="n">
        <f aca="false">SUM(H63:K63)</f>
        <v>8825</v>
      </c>
      <c r="M63" s="433" t="n">
        <f aca="false">IF(ISERROR(F63/L63-1),"         /0",(F63/L63-1))</f>
        <v>0.0682152974504249</v>
      </c>
      <c r="N63" s="429" t="n">
        <v>12161</v>
      </c>
      <c r="O63" s="430" t="n">
        <v>10234</v>
      </c>
      <c r="P63" s="431"/>
      <c r="Q63" s="430"/>
      <c r="R63" s="431" t="n">
        <f aca="false">SUM(N63:Q63)</f>
        <v>22395</v>
      </c>
      <c r="S63" s="432" t="n">
        <f aca="false">R63/$R$9</f>
        <v>0.0112784908427417</v>
      </c>
      <c r="T63" s="443" t="n">
        <v>11911</v>
      </c>
      <c r="U63" s="430" t="n">
        <v>8001</v>
      </c>
      <c r="V63" s="431"/>
      <c r="W63" s="430"/>
      <c r="X63" s="431" t="n">
        <f aca="false">SUM(T63:W63)</f>
        <v>19912</v>
      </c>
      <c r="Y63" s="434" t="n">
        <f aca="false">IF(ISERROR(R63/X63-1),"         /0",IF(R63/X63&gt;5,"  *  ",(R63/X63-1)))</f>
        <v>0.124698674166332</v>
      </c>
    </row>
    <row r="64" s="445" customFormat="true" ht="19.7" hidden="false" customHeight="true" outlineLevel="0" collapsed="false">
      <c r="A64" s="428" t="s">
        <v>118</v>
      </c>
      <c r="B64" s="429" t="n">
        <v>3884</v>
      </c>
      <c r="C64" s="430" t="n">
        <v>4506</v>
      </c>
      <c r="D64" s="431" t="n">
        <v>0</v>
      </c>
      <c r="E64" s="430" t="n">
        <v>0</v>
      </c>
      <c r="F64" s="431" t="n">
        <f aca="false">SUM(B64:E64)</f>
        <v>8390</v>
      </c>
      <c r="G64" s="432" t="n">
        <f aca="false">F64/$F$9</f>
        <v>0.00967043302562377</v>
      </c>
      <c r="H64" s="429" t="n">
        <v>4316</v>
      </c>
      <c r="I64" s="430" t="n">
        <v>3689</v>
      </c>
      <c r="J64" s="431"/>
      <c r="K64" s="430"/>
      <c r="L64" s="431" t="n">
        <f aca="false">SUM(H64:K64)</f>
        <v>8005</v>
      </c>
      <c r="M64" s="433" t="n">
        <f aca="false">IF(ISERROR(F64/L64-1),"         /0",(F64/L64-1))</f>
        <v>0.0480949406620863</v>
      </c>
      <c r="N64" s="429" t="n">
        <v>8972</v>
      </c>
      <c r="O64" s="430" t="n">
        <v>9425</v>
      </c>
      <c r="P64" s="431"/>
      <c r="Q64" s="430"/>
      <c r="R64" s="431" t="n">
        <f aca="false">SUM(N64:Q64)</f>
        <v>18397</v>
      </c>
      <c r="S64" s="432" t="n">
        <f aca="false">R64/$R$9</f>
        <v>0.00926503219620092</v>
      </c>
      <c r="T64" s="443" t="n">
        <v>10211</v>
      </c>
      <c r="U64" s="430" t="n">
        <v>9154</v>
      </c>
      <c r="V64" s="431"/>
      <c r="W64" s="430"/>
      <c r="X64" s="431" t="n">
        <f aca="false">SUM(T64:W64)</f>
        <v>19365</v>
      </c>
      <c r="Y64" s="434" t="n">
        <f aca="false">IF(ISERROR(R64/X64-1),"         /0",IF(R64/X64&gt;5,"  *  ",(R64/X64-1)))</f>
        <v>-0.0499870901110251</v>
      </c>
    </row>
    <row r="65" s="445" customFormat="true" ht="19.7" hidden="false" customHeight="true" outlineLevel="0" collapsed="false">
      <c r="A65" s="428" t="s">
        <v>165</v>
      </c>
      <c r="B65" s="429" t="n">
        <v>2146</v>
      </c>
      <c r="C65" s="430" t="n">
        <v>2457</v>
      </c>
      <c r="D65" s="431" t="n">
        <v>0</v>
      </c>
      <c r="E65" s="430" t="n">
        <v>0</v>
      </c>
      <c r="F65" s="431" t="n">
        <f aca="false">SUM(B65:E65)</f>
        <v>4603</v>
      </c>
      <c r="G65" s="432" t="n">
        <f aca="false">F65/$F$9</f>
        <v>0.0053054831009471</v>
      </c>
      <c r="H65" s="429" t="n">
        <v>1931</v>
      </c>
      <c r="I65" s="430" t="n">
        <v>1986</v>
      </c>
      <c r="J65" s="431"/>
      <c r="K65" s="430"/>
      <c r="L65" s="431" t="n">
        <f aca="false">SUM(H65:K65)</f>
        <v>3917</v>
      </c>
      <c r="M65" s="433" t="n">
        <f aca="false">IF(ISERROR(F65/L65-1),"         /0",(F65/L65-1))</f>
        <v>0.175134031146285</v>
      </c>
      <c r="N65" s="429" t="n">
        <v>5974</v>
      </c>
      <c r="O65" s="430" t="n">
        <v>6014</v>
      </c>
      <c r="P65" s="431"/>
      <c r="Q65" s="430"/>
      <c r="R65" s="431" t="n">
        <f aca="false">SUM(N65:Q65)</f>
        <v>11988</v>
      </c>
      <c r="S65" s="432" t="n">
        <f aca="false">R65/$R$9</f>
        <v>0.00603735424080321</v>
      </c>
      <c r="T65" s="443" t="n">
        <v>4648</v>
      </c>
      <c r="U65" s="430" t="n">
        <v>4415</v>
      </c>
      <c r="V65" s="431"/>
      <c r="W65" s="430"/>
      <c r="X65" s="431" t="n">
        <f aca="false">SUM(T65:W65)</f>
        <v>9063</v>
      </c>
      <c r="Y65" s="434" t="n">
        <f aca="false">IF(ISERROR(R65/X65-1),"         /0",IF(R65/X65&gt;5,"  *  ",(R65/X65-1)))</f>
        <v>0.322740814299901</v>
      </c>
    </row>
    <row r="66" s="445" customFormat="true" ht="19.7" hidden="false" customHeight="true" outlineLevel="0" collapsed="false">
      <c r="A66" s="428" t="s">
        <v>117</v>
      </c>
      <c r="B66" s="429" t="n">
        <v>2170</v>
      </c>
      <c r="C66" s="430" t="n">
        <v>2371</v>
      </c>
      <c r="D66" s="431" t="n">
        <v>0</v>
      </c>
      <c r="E66" s="430" t="n">
        <v>0</v>
      </c>
      <c r="F66" s="431" t="n">
        <f aca="false">SUM(B66:E66)</f>
        <v>4541</v>
      </c>
      <c r="G66" s="432" t="n">
        <f aca="false">F66/$F$9</f>
        <v>0.00523402102137754</v>
      </c>
      <c r="H66" s="429" t="n">
        <v>4727</v>
      </c>
      <c r="I66" s="430" t="n">
        <v>4272</v>
      </c>
      <c r="J66" s="431"/>
      <c r="K66" s="430"/>
      <c r="L66" s="431" t="n">
        <f aca="false">SUM(H66:K66)</f>
        <v>8999</v>
      </c>
      <c r="M66" s="433" t="n">
        <f aca="false">IF(ISERROR(F66/L66-1),"         /0",(F66/L66-1))</f>
        <v>-0.495388376486276</v>
      </c>
      <c r="N66" s="429" t="n">
        <v>7128</v>
      </c>
      <c r="O66" s="430" t="n">
        <v>6615</v>
      </c>
      <c r="P66" s="431"/>
      <c r="Q66" s="430"/>
      <c r="R66" s="431" t="n">
        <f aca="false">SUM(N66:Q66)</f>
        <v>13743</v>
      </c>
      <c r="S66" s="432" t="n">
        <f aca="false">R66/$R$9</f>
        <v>0.0069212011454253</v>
      </c>
      <c r="T66" s="443" t="n">
        <v>11396</v>
      </c>
      <c r="U66" s="430" t="n">
        <v>9590</v>
      </c>
      <c r="V66" s="431"/>
      <c r="W66" s="430"/>
      <c r="X66" s="431" t="n">
        <f aca="false">SUM(T66:W66)</f>
        <v>20986</v>
      </c>
      <c r="Y66" s="434" t="n">
        <f aca="false">IF(ISERROR(R66/X66-1),"         /0",IF(R66/X66&gt;5,"  *  ",(R66/X66-1)))</f>
        <v>-0.345134851805966</v>
      </c>
    </row>
    <row r="67" s="445" customFormat="true" ht="19.7" hidden="false" customHeight="true" outlineLevel="0" collapsed="false">
      <c r="A67" s="428" t="s">
        <v>169</v>
      </c>
      <c r="B67" s="429" t="n">
        <v>628</v>
      </c>
      <c r="C67" s="430" t="n">
        <v>570</v>
      </c>
      <c r="D67" s="431" t="n">
        <v>0</v>
      </c>
      <c r="E67" s="430" t="n">
        <v>0</v>
      </c>
      <c r="F67" s="431" t="n">
        <f aca="false">SUM(B67:E67)</f>
        <v>1198</v>
      </c>
      <c r="G67" s="432" t="n">
        <f aca="false">F67/$F$9</f>
        <v>0.00138083179555391</v>
      </c>
      <c r="H67" s="429" t="n">
        <v>275</v>
      </c>
      <c r="I67" s="430" t="n">
        <v>249</v>
      </c>
      <c r="J67" s="431"/>
      <c r="K67" s="430"/>
      <c r="L67" s="431" t="n">
        <f aca="false">SUM(H67:K67)</f>
        <v>524</v>
      </c>
      <c r="M67" s="433" t="n">
        <f aca="false">IF(ISERROR(F67/L67-1),"         /0",(F67/L67-1))</f>
        <v>1.28625954198473</v>
      </c>
      <c r="N67" s="429" t="n">
        <v>1283</v>
      </c>
      <c r="O67" s="430" t="n">
        <v>1007</v>
      </c>
      <c r="P67" s="431"/>
      <c r="Q67" s="430"/>
      <c r="R67" s="431" t="n">
        <f aca="false">SUM(N67:Q67)</f>
        <v>2290</v>
      </c>
      <c r="S67" s="432" t="n">
        <f aca="false">R67/$R$9</f>
        <v>0.00115328171600261</v>
      </c>
      <c r="T67" s="443" t="n">
        <v>786</v>
      </c>
      <c r="U67" s="430" t="n">
        <v>614</v>
      </c>
      <c r="V67" s="431"/>
      <c r="W67" s="430"/>
      <c r="X67" s="431" t="n">
        <f aca="false">SUM(T67:W67)</f>
        <v>1400</v>
      </c>
      <c r="Y67" s="434" t="n">
        <f aca="false">IF(ISERROR(R67/X67-1),"         /0",IF(R67/X67&gt;5,"  *  ",(R67/X67-1)))</f>
        <v>0.635714285714286</v>
      </c>
    </row>
    <row r="68" s="445" customFormat="true" ht="19.7" hidden="false" customHeight="true" outlineLevel="0" collapsed="false">
      <c r="A68" s="435" t="s">
        <v>128</v>
      </c>
      <c r="B68" s="436" t="n">
        <v>158</v>
      </c>
      <c r="C68" s="437" t="n">
        <v>207</v>
      </c>
      <c r="D68" s="438" t="n">
        <v>34</v>
      </c>
      <c r="E68" s="437" t="n">
        <v>38</v>
      </c>
      <c r="F68" s="438" t="n">
        <f aca="false">SUM(B68:E68)</f>
        <v>437</v>
      </c>
      <c r="G68" s="439" t="n">
        <f aca="false">F68/$F$9</f>
        <v>0.000503692399546792</v>
      </c>
      <c r="H68" s="436" t="n">
        <v>200</v>
      </c>
      <c r="I68" s="437" t="n">
        <v>212</v>
      </c>
      <c r="J68" s="438" t="n">
        <v>6</v>
      </c>
      <c r="K68" s="437" t="n">
        <v>17</v>
      </c>
      <c r="L68" s="438" t="n">
        <f aca="false">SUM(H68:K68)</f>
        <v>435</v>
      </c>
      <c r="M68" s="440" t="n">
        <f aca="false">IF(ISERROR(F68/L68-1),"         /0",(F68/L68-1))</f>
        <v>0.00459770114942537</v>
      </c>
      <c r="N68" s="436" t="n">
        <v>402</v>
      </c>
      <c r="O68" s="437" t="n">
        <v>405</v>
      </c>
      <c r="P68" s="438" t="n">
        <v>48</v>
      </c>
      <c r="Q68" s="437" t="n">
        <v>80</v>
      </c>
      <c r="R68" s="438" t="n">
        <f aca="false">SUM(N68:Q68)</f>
        <v>935</v>
      </c>
      <c r="S68" s="439" t="n">
        <f aca="false">R68/$R$9</f>
        <v>0.000470881399328579</v>
      </c>
      <c r="T68" s="444" t="n">
        <v>460</v>
      </c>
      <c r="U68" s="437" t="n">
        <v>556</v>
      </c>
      <c r="V68" s="438" t="n">
        <v>60</v>
      </c>
      <c r="W68" s="437" t="n">
        <v>53</v>
      </c>
      <c r="X68" s="438" t="n">
        <f aca="false">SUM(T68:W68)</f>
        <v>1129</v>
      </c>
      <c r="Y68" s="441" t="n">
        <f aca="false">IF(ISERROR(R68/X68-1),"         /0",IF(R68/X68&gt;5,"  *  ",(R68/X68-1)))</f>
        <v>-0.171833480956599</v>
      </c>
    </row>
    <row r="69" s="472" customFormat="true" ht="19.7" hidden="false" customHeight="true" outlineLevel="0" collapsed="false">
      <c r="A69" s="463" t="s">
        <v>329</v>
      </c>
      <c r="B69" s="464" t="n">
        <f aca="false">SUM(B70:B76)</f>
        <v>9932</v>
      </c>
      <c r="C69" s="465" t="n">
        <f aca="false">SUM(C70:C76)</f>
        <v>10123</v>
      </c>
      <c r="D69" s="466" t="n">
        <f aca="false">SUM(D70:D76)</f>
        <v>7</v>
      </c>
      <c r="E69" s="465" t="n">
        <f aca="false">SUM(E70:E76)</f>
        <v>2</v>
      </c>
      <c r="F69" s="466" t="n">
        <f aca="false">SUM(B69:E69)</f>
        <v>20064</v>
      </c>
      <c r="G69" s="469" t="n">
        <f aca="false">F69/$F$9</f>
        <v>0.0231260510400614</v>
      </c>
      <c r="H69" s="464" t="n">
        <f aca="false">SUM(H70:H76)</f>
        <v>8988</v>
      </c>
      <c r="I69" s="465" t="n">
        <f aca="false">SUM(I70:I76)</f>
        <v>8753</v>
      </c>
      <c r="J69" s="466" t="n">
        <f aca="false">SUM(J70:J76)</f>
        <v>34</v>
      </c>
      <c r="K69" s="465" t="n">
        <f aca="false">SUM(K70:K76)</f>
        <v>33</v>
      </c>
      <c r="L69" s="466" t="n">
        <f aca="false">SUM(H69:K69)</f>
        <v>17808</v>
      </c>
      <c r="M69" s="470" t="n">
        <f aca="false">IF(ISERROR(F69/L69-1),"         /0",(F69/L69-1))</f>
        <v>0.126684636118598</v>
      </c>
      <c r="N69" s="464" t="n">
        <f aca="false">SUM(N70:N76)</f>
        <v>24286</v>
      </c>
      <c r="O69" s="465" t="n">
        <f aca="false">SUM(O70:O76)</f>
        <v>24762</v>
      </c>
      <c r="P69" s="466" t="n">
        <f aca="false">SUM(P70:P76)</f>
        <v>482</v>
      </c>
      <c r="Q69" s="465" t="n">
        <f aca="false">SUM(Q70:Q76)</f>
        <v>506</v>
      </c>
      <c r="R69" s="466" t="n">
        <f aca="false">SUM(N69:Q69)</f>
        <v>50036</v>
      </c>
      <c r="S69" s="469" t="n">
        <f aca="false">R69/$R$9</f>
        <v>0.0251989536864222</v>
      </c>
      <c r="T69" s="464" t="n">
        <f aca="false">SUM(T70:T76)</f>
        <v>21360</v>
      </c>
      <c r="U69" s="465" t="n">
        <f aca="false">SUM(U70:U76)</f>
        <v>21668</v>
      </c>
      <c r="V69" s="466" t="n">
        <f aca="false">SUM(V70:V76)</f>
        <v>81</v>
      </c>
      <c r="W69" s="465" t="n">
        <f aca="false">SUM(W70:W76)</f>
        <v>72</v>
      </c>
      <c r="X69" s="466" t="n">
        <f aca="false">SUM(T69:W69)</f>
        <v>43181</v>
      </c>
      <c r="Y69" s="482" t="n">
        <f aca="false">IF(ISERROR(R69/X69-1),"         /0",IF(R69/X69&gt;5,"  *  ",(R69/X69-1)))</f>
        <v>0.15875037632292</v>
      </c>
    </row>
    <row r="70" customFormat="false" ht="19.7" hidden="false" customHeight="true" outlineLevel="0" collapsed="false">
      <c r="A70" s="421" t="s">
        <v>116</v>
      </c>
      <c r="B70" s="422" t="n">
        <v>4641</v>
      </c>
      <c r="C70" s="423" t="n">
        <v>4751</v>
      </c>
      <c r="D70" s="424" t="n">
        <v>5</v>
      </c>
      <c r="E70" s="423" t="n">
        <v>0</v>
      </c>
      <c r="F70" s="424" t="n">
        <f aca="false">SUM(B70:E70)</f>
        <v>9397</v>
      </c>
      <c r="G70" s="425" t="n">
        <f aca="false">F70/$F$9</f>
        <v>0.0108311155115359</v>
      </c>
      <c r="H70" s="422" t="n">
        <v>5738</v>
      </c>
      <c r="I70" s="423" t="n">
        <v>5307</v>
      </c>
      <c r="J70" s="424" t="n">
        <v>3</v>
      </c>
      <c r="K70" s="423" t="n">
        <v>0</v>
      </c>
      <c r="L70" s="424" t="n">
        <f aca="false">SUM(H70:K70)</f>
        <v>11048</v>
      </c>
      <c r="M70" s="426" t="n">
        <f aca="false">IF(ISERROR(F70/L70-1),"         /0",(F70/L70-1))</f>
        <v>-0.149438812454743</v>
      </c>
      <c r="N70" s="422" t="n">
        <v>11084</v>
      </c>
      <c r="O70" s="423" t="n">
        <v>11044</v>
      </c>
      <c r="P70" s="424" t="n">
        <v>424</v>
      </c>
      <c r="Q70" s="423" t="n">
        <v>419</v>
      </c>
      <c r="R70" s="424" t="n">
        <f aca="false">SUM(N70:Q70)</f>
        <v>22971</v>
      </c>
      <c r="S70" s="425" t="n">
        <f aca="false">R70/$R$9</f>
        <v>0.0115685739293869</v>
      </c>
      <c r="T70" s="442" t="n">
        <v>11296</v>
      </c>
      <c r="U70" s="423" t="n">
        <v>11216</v>
      </c>
      <c r="V70" s="424" t="n">
        <v>3</v>
      </c>
      <c r="W70" s="423" t="n">
        <v>0</v>
      </c>
      <c r="X70" s="424" t="n">
        <f aca="false">SUM(T70:W70)</f>
        <v>22515</v>
      </c>
      <c r="Y70" s="427" t="n">
        <f aca="false">IF(ISERROR(R70/X70-1),"         /0",IF(R70/X70&gt;5,"  *  ",(R70/X70-1)))</f>
        <v>0.0202531645569621</v>
      </c>
    </row>
    <row r="71" customFormat="false" ht="19.7" hidden="false" customHeight="true" outlineLevel="0" collapsed="false">
      <c r="A71" s="428" t="s">
        <v>142</v>
      </c>
      <c r="B71" s="429" t="n">
        <v>2335</v>
      </c>
      <c r="C71" s="430" t="n">
        <v>2236</v>
      </c>
      <c r="D71" s="431" t="n">
        <v>0</v>
      </c>
      <c r="E71" s="430" t="n">
        <v>0</v>
      </c>
      <c r="F71" s="431" t="n">
        <f aca="false">SUM(B71:E71)</f>
        <v>4571</v>
      </c>
      <c r="G71" s="432" t="n">
        <f aca="false">F71/$F$9</f>
        <v>0.00526859944697571</v>
      </c>
      <c r="H71" s="429" t="n">
        <v>731</v>
      </c>
      <c r="I71" s="430" t="n">
        <v>817</v>
      </c>
      <c r="J71" s="431"/>
      <c r="K71" s="430"/>
      <c r="L71" s="431" t="n">
        <f aca="false">SUM(H71:K71)</f>
        <v>1548</v>
      </c>
      <c r="M71" s="433" t="n">
        <f aca="false">IF(ISERROR(F71/L71-1),"         /0",(F71/L71-1))</f>
        <v>1.95284237726098</v>
      </c>
      <c r="N71" s="429" t="n">
        <v>4174</v>
      </c>
      <c r="O71" s="430" t="n">
        <v>4137</v>
      </c>
      <c r="P71" s="431"/>
      <c r="Q71" s="430"/>
      <c r="R71" s="431" t="n">
        <f aca="false">SUM(N71:Q71)</f>
        <v>8311</v>
      </c>
      <c r="S71" s="432" t="n">
        <f aca="false">R71/$R$9</f>
        <v>0.00418555648109071</v>
      </c>
      <c r="T71" s="443" t="n">
        <v>3215</v>
      </c>
      <c r="U71" s="430" t="n">
        <v>3200</v>
      </c>
      <c r="V71" s="431"/>
      <c r="W71" s="430"/>
      <c r="X71" s="431" t="n">
        <f aca="false">SUM(T71:W71)</f>
        <v>6415</v>
      </c>
      <c r="Y71" s="434" t="n">
        <f aca="false">IF(ISERROR(R71/X71-1),"         /0",IF(R71/X71&gt;5,"  *  ",(R71/X71-1)))</f>
        <v>0.295557287607171</v>
      </c>
    </row>
    <row r="72" customFormat="false" ht="19.7" hidden="false" customHeight="true" outlineLevel="0" collapsed="false">
      <c r="A72" s="428" t="s">
        <v>122</v>
      </c>
      <c r="B72" s="429" t="n">
        <v>1411</v>
      </c>
      <c r="C72" s="430" t="n">
        <v>1449</v>
      </c>
      <c r="D72" s="431" t="n">
        <v>0</v>
      </c>
      <c r="E72" s="430" t="n">
        <v>0</v>
      </c>
      <c r="F72" s="431" t="n">
        <f aca="false">SUM(B72:E72)</f>
        <v>2860</v>
      </c>
      <c r="G72" s="432" t="n">
        <f aca="false">F72/$F$9</f>
        <v>0.00329647657369296</v>
      </c>
      <c r="H72" s="429" t="n">
        <v>154</v>
      </c>
      <c r="I72" s="430" t="n">
        <v>178</v>
      </c>
      <c r="J72" s="431"/>
      <c r="K72" s="430"/>
      <c r="L72" s="431" t="n">
        <f aca="false">SUM(H72:K72)</f>
        <v>332</v>
      </c>
      <c r="M72" s="433" t="n">
        <f aca="false">IF(ISERROR(F72/L72-1),"         /0",(F72/L72-1))</f>
        <v>7.6144578313253</v>
      </c>
      <c r="N72" s="429" t="n">
        <v>3786</v>
      </c>
      <c r="O72" s="430" t="n">
        <v>4199</v>
      </c>
      <c r="P72" s="431"/>
      <c r="Q72" s="430"/>
      <c r="R72" s="431" t="n">
        <f aca="false">SUM(N72:Q72)</f>
        <v>7985</v>
      </c>
      <c r="S72" s="432" t="n">
        <f aca="false">R72/$R$9</f>
        <v>0.00402137751191305</v>
      </c>
      <c r="T72" s="443" t="n">
        <v>999</v>
      </c>
      <c r="U72" s="430" t="n">
        <v>1441</v>
      </c>
      <c r="V72" s="431"/>
      <c r="W72" s="430"/>
      <c r="X72" s="431" t="n">
        <f aca="false">SUM(T72:W72)</f>
        <v>2440</v>
      </c>
      <c r="Y72" s="434" t="n">
        <f aca="false">IF(ISERROR(R72/X72-1),"         /0",IF(R72/X72&gt;5,"  *  ",(R72/X72-1)))</f>
        <v>2.27254098360656</v>
      </c>
    </row>
    <row r="73" customFormat="false" ht="19.7" hidden="false" customHeight="true" outlineLevel="0" collapsed="false">
      <c r="A73" s="428" t="s">
        <v>118</v>
      </c>
      <c r="B73" s="429" t="n">
        <v>851</v>
      </c>
      <c r="C73" s="430" t="n">
        <v>992</v>
      </c>
      <c r="D73" s="431" t="n">
        <v>0</v>
      </c>
      <c r="E73" s="430" t="n">
        <v>0</v>
      </c>
      <c r="F73" s="431" t="n">
        <f aca="false">SUM(B73:E73)</f>
        <v>1843</v>
      </c>
      <c r="G73" s="432" t="n">
        <f aca="false">F73/$F$9</f>
        <v>0.00212426794591473</v>
      </c>
      <c r="H73" s="429" t="n">
        <v>1032</v>
      </c>
      <c r="I73" s="430" t="n">
        <v>1023</v>
      </c>
      <c r="J73" s="431"/>
      <c r="K73" s="430"/>
      <c r="L73" s="431" t="n">
        <f aca="false">SUM(H73:K73)</f>
        <v>2055</v>
      </c>
      <c r="M73" s="433" t="n">
        <f aca="false">IF(ISERROR(F73/L73-1),"         /0",(F73/L73-1))</f>
        <v>-0.10316301703163</v>
      </c>
      <c r="N73" s="429" t="n">
        <v>2180</v>
      </c>
      <c r="O73" s="430" t="n">
        <v>2281</v>
      </c>
      <c r="P73" s="431"/>
      <c r="Q73" s="430"/>
      <c r="R73" s="431" t="n">
        <f aca="false">SUM(N73:Q73)</f>
        <v>4461</v>
      </c>
      <c r="S73" s="432" t="n">
        <f aca="false">R73/$R$9</f>
        <v>0.00224663307209068</v>
      </c>
      <c r="T73" s="443" t="n">
        <v>2435</v>
      </c>
      <c r="U73" s="430" t="n">
        <v>2293</v>
      </c>
      <c r="V73" s="431"/>
      <c r="W73" s="430"/>
      <c r="X73" s="431" t="n">
        <f aca="false">SUM(T73:W73)</f>
        <v>4728</v>
      </c>
      <c r="Y73" s="434" t="n">
        <f aca="false">IF(ISERROR(R73/X73-1),"         /0",IF(R73/X73&gt;5,"  *  ",(R73/X73-1)))</f>
        <v>-0.0564720812182741</v>
      </c>
    </row>
    <row r="74" customFormat="false" ht="19.7" hidden="false" customHeight="true" outlineLevel="0" collapsed="false">
      <c r="A74" s="428" t="s">
        <v>171</v>
      </c>
      <c r="B74" s="429" t="n">
        <v>288</v>
      </c>
      <c r="C74" s="430" t="n">
        <v>256</v>
      </c>
      <c r="D74" s="431" t="n">
        <v>0</v>
      </c>
      <c r="E74" s="430" t="n">
        <v>0</v>
      </c>
      <c r="F74" s="431" t="n">
        <f aca="false">SUM(B74:E74)</f>
        <v>544</v>
      </c>
      <c r="G74" s="432" t="n">
        <f aca="false">F74/$F$9</f>
        <v>0.000627022117513627</v>
      </c>
      <c r="H74" s="429" t="n">
        <v>144</v>
      </c>
      <c r="I74" s="430" t="n">
        <v>162</v>
      </c>
      <c r="J74" s="431"/>
      <c r="K74" s="430"/>
      <c r="L74" s="431" t="n">
        <f aca="false">SUM(H74:K74)</f>
        <v>306</v>
      </c>
      <c r="M74" s="433" t="n">
        <f aca="false">IF(ISERROR(F74/L74-1),"         /0",(F74/L74-1))</f>
        <v>0.777777777777778</v>
      </c>
      <c r="N74" s="429" t="n">
        <v>585</v>
      </c>
      <c r="O74" s="430" t="n">
        <v>734</v>
      </c>
      <c r="P74" s="431" t="n">
        <v>0</v>
      </c>
      <c r="Q74" s="430" t="n">
        <v>0</v>
      </c>
      <c r="R74" s="431" t="n">
        <f aca="false">SUM(N74:Q74)</f>
        <v>1319</v>
      </c>
      <c r="S74" s="432" t="n">
        <f aca="false">R74/$R$9</f>
        <v>0.000664270123758711</v>
      </c>
      <c r="T74" s="443" t="n">
        <v>384</v>
      </c>
      <c r="U74" s="430" t="n">
        <v>497</v>
      </c>
      <c r="V74" s="431"/>
      <c r="W74" s="430"/>
      <c r="X74" s="431" t="n">
        <f aca="false">SUM(T74:W74)</f>
        <v>881</v>
      </c>
      <c r="Y74" s="434" t="n">
        <f aca="false">IF(ISERROR(R74/X74-1),"         /0",IF(R74/X74&gt;5,"  *  ",(R74/X74-1)))</f>
        <v>0.497162315550511</v>
      </c>
    </row>
    <row r="75" customFormat="false" ht="19.7" hidden="false" customHeight="true" outlineLevel="0" collapsed="false">
      <c r="A75" s="428" t="s">
        <v>153</v>
      </c>
      <c r="B75" s="429" t="n">
        <v>202</v>
      </c>
      <c r="C75" s="430" t="n">
        <v>198</v>
      </c>
      <c r="D75" s="431" t="n">
        <v>0</v>
      </c>
      <c r="E75" s="430" t="n">
        <v>0</v>
      </c>
      <c r="F75" s="431" t="n">
        <f aca="false">SUM(B75:E75)</f>
        <v>400</v>
      </c>
      <c r="G75" s="432" t="n">
        <f aca="false">F75/$F$9</f>
        <v>0.000461045674642373</v>
      </c>
      <c r="H75" s="429" t="n">
        <v>145</v>
      </c>
      <c r="I75" s="430" t="n">
        <v>224</v>
      </c>
      <c r="J75" s="431"/>
      <c r="K75" s="430"/>
      <c r="L75" s="431" t="n">
        <f aca="false">SUM(H75:K75)</f>
        <v>369</v>
      </c>
      <c r="M75" s="433" t="n">
        <f aca="false">IF(ISERROR(F75/L75-1),"         /0",(F75/L75-1))</f>
        <v>0.084010840108401</v>
      </c>
      <c r="N75" s="429" t="n">
        <v>569</v>
      </c>
      <c r="O75" s="430" t="n">
        <v>497</v>
      </c>
      <c r="P75" s="431"/>
      <c r="Q75" s="430"/>
      <c r="R75" s="431" t="n">
        <f aca="false">SUM(N75:Q75)</f>
        <v>1066</v>
      </c>
      <c r="S75" s="432" t="n">
        <f aca="false">R75/$R$9</f>
        <v>0.000536855156881567</v>
      </c>
      <c r="T75" s="443" t="n">
        <v>340</v>
      </c>
      <c r="U75" s="430" t="n">
        <v>488</v>
      </c>
      <c r="V75" s="431"/>
      <c r="W75" s="430"/>
      <c r="X75" s="431" t="n">
        <f aca="false">SUM(T75:W75)</f>
        <v>828</v>
      </c>
      <c r="Y75" s="434" t="n">
        <f aca="false">IF(ISERROR(R75/X75-1),"         /0",IF(R75/X75&gt;5,"  *  ",(R75/X75-1)))</f>
        <v>0.28743961352657</v>
      </c>
    </row>
    <row r="76" customFormat="false" ht="19.7" hidden="false" customHeight="true" outlineLevel="0" collapsed="false">
      <c r="A76" s="428" t="s">
        <v>128</v>
      </c>
      <c r="B76" s="429" t="n">
        <v>204</v>
      </c>
      <c r="C76" s="430" t="n">
        <v>241</v>
      </c>
      <c r="D76" s="431" t="n">
        <v>2</v>
      </c>
      <c r="E76" s="430" t="n">
        <v>2</v>
      </c>
      <c r="F76" s="431" t="n">
        <f aca="false">SUM(B76:E76)</f>
        <v>449</v>
      </c>
      <c r="G76" s="432" t="n">
        <f aca="false">F76/$F$9</f>
        <v>0.000517523769786063</v>
      </c>
      <c r="H76" s="429" t="n">
        <v>1044</v>
      </c>
      <c r="I76" s="430" t="n">
        <v>1042</v>
      </c>
      <c r="J76" s="431" t="n">
        <v>31</v>
      </c>
      <c r="K76" s="430" t="n">
        <v>33</v>
      </c>
      <c r="L76" s="431" t="n">
        <f aca="false">SUM(H76:K76)</f>
        <v>2150</v>
      </c>
      <c r="M76" s="433" t="n">
        <f aca="false">IF(ISERROR(F76/L76-1),"         /0",(F76/L76-1))</f>
        <v>-0.791162790697674</v>
      </c>
      <c r="N76" s="429" t="n">
        <v>1908</v>
      </c>
      <c r="O76" s="430" t="n">
        <v>1870</v>
      </c>
      <c r="P76" s="431" t="n">
        <v>58</v>
      </c>
      <c r="Q76" s="430" t="n">
        <v>87</v>
      </c>
      <c r="R76" s="431" t="n">
        <f aca="false">SUM(N76:Q76)</f>
        <v>3923</v>
      </c>
      <c r="S76" s="432" t="n">
        <f aca="false">R76/$R$9</f>
        <v>0.00197568741130055</v>
      </c>
      <c r="T76" s="443" t="n">
        <v>2691</v>
      </c>
      <c r="U76" s="430" t="n">
        <v>2533</v>
      </c>
      <c r="V76" s="431" t="n">
        <v>78</v>
      </c>
      <c r="W76" s="430" t="n">
        <v>72</v>
      </c>
      <c r="X76" s="431" t="n">
        <f aca="false">SUM(T76:W76)</f>
        <v>5374</v>
      </c>
      <c r="Y76" s="434" t="n">
        <f aca="false">IF(ISERROR(R76/X76-1),"         /0",IF(R76/X76&gt;5,"  *  ",(R76/X76-1)))</f>
        <v>-0.270003721622627</v>
      </c>
    </row>
    <row r="77" s="445" customFormat="true" ht="19.7" hidden="false" customHeight="true" outlineLevel="0" collapsed="false">
      <c r="A77" s="503" t="s">
        <v>335</v>
      </c>
      <c r="B77" s="504" t="n">
        <v>2215</v>
      </c>
      <c r="C77" s="505" t="n">
        <v>2266</v>
      </c>
      <c r="D77" s="506" t="n">
        <v>0</v>
      </c>
      <c r="E77" s="505" t="n">
        <v>0</v>
      </c>
      <c r="F77" s="506" t="n">
        <f aca="false">SUM(B77:E77)</f>
        <v>4481</v>
      </c>
      <c r="G77" s="509" t="n">
        <f aca="false">F77/$F$9</f>
        <v>0.00516486417018118</v>
      </c>
      <c r="H77" s="504" t="n">
        <v>2039</v>
      </c>
      <c r="I77" s="505" t="n">
        <v>1613</v>
      </c>
      <c r="J77" s="506" t="n">
        <v>1</v>
      </c>
      <c r="K77" s="505" t="n">
        <v>2</v>
      </c>
      <c r="L77" s="506" t="n">
        <f aca="false">SUM(H77:K77)</f>
        <v>3655</v>
      </c>
      <c r="M77" s="510" t="n">
        <f aca="false">IF(ISERROR(F77/L77-1),"         /0",(F77/L77-1))</f>
        <v>0.225991792065664</v>
      </c>
      <c r="N77" s="504" t="n">
        <v>4900</v>
      </c>
      <c r="O77" s="505" t="n">
        <v>4864</v>
      </c>
      <c r="P77" s="506" t="n">
        <v>0</v>
      </c>
      <c r="Q77" s="505" t="n">
        <v>0</v>
      </c>
      <c r="R77" s="506" t="n">
        <f aca="false">SUM(N77:Q77)</f>
        <v>9764</v>
      </c>
      <c r="S77" s="509" t="n">
        <f aca="false">R77/$R$9</f>
        <v>0.00491731121181202</v>
      </c>
      <c r="T77" s="504" t="n">
        <v>4645</v>
      </c>
      <c r="U77" s="505" t="n">
        <v>4149</v>
      </c>
      <c r="V77" s="506" t="n">
        <v>1</v>
      </c>
      <c r="W77" s="505" t="n">
        <v>2</v>
      </c>
      <c r="X77" s="506" t="n">
        <f aca="false">SUM(T77:W77)</f>
        <v>8797</v>
      </c>
      <c r="Y77" s="511" t="n">
        <f aca="false">IF(ISERROR(R77/X77-1),"         /0",IF(R77/X77&gt;5,"  *  ",(R77/X77-1)))</f>
        <v>0.109923837671934</v>
      </c>
    </row>
    <row r="78" customFormat="false" ht="8.1" hidden="false" customHeight="true" outlineLevel="0" collapsed="false">
      <c r="A78" s="272"/>
    </row>
    <row r="79" customFormat="false" ht="14.8" hidden="false" customHeight="false" outlineLevel="0" collapsed="false">
      <c r="A79" s="272" t="s">
        <v>37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45">
      <formula>0</formula>
    </cfRule>
  </conditionalFormatting>
  <conditionalFormatting sqref="Y9:Y77 M9:M77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IV3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8.12"/>
    <col collapsed="false" customWidth="true" hidden="false" outlineLevel="0" max="2" min="2" style="273" width="8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8.61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9.99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false" hidden="false" outlineLevel="0" max="16" min="16" style="273" width="7.99"/>
    <col collapsed="false" customWidth="true" hidden="false" outlineLevel="0" max="17" min="17" style="273" width="9.24"/>
    <col collapsed="false" customWidth="true" hidden="false" outlineLevel="0" max="18" min="18" style="273" width="9.86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8.61"/>
    <col collapsed="false" customWidth="true" hidden="false" outlineLevel="0" max="23" min="23" style="273" width="8.99"/>
    <col collapsed="false" customWidth="true" hidden="false" outlineLevel="0" max="24" min="24" style="273" width="9.86"/>
    <col collapsed="false" customWidth="true" hidden="false" outlineLevel="0" max="25" min="25" style="273" width="9.61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80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514" t="s">
        <v>250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514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514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27.6" hidden="false" customHeight="false" outlineLevel="0" collapsed="false">
      <c r="A8" s="514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412" customFormat="true" ht="18" hidden="false" customHeight="true" outlineLevel="0" collapsed="false">
      <c r="A9" s="516" t="s">
        <v>75</v>
      </c>
      <c r="B9" s="517" t="n">
        <f aca="false">B10+B20+B32+B42+B53+B57</f>
        <v>21477.372</v>
      </c>
      <c r="C9" s="518" t="n">
        <f aca="false">C10+C20+C32+C42+C53+C57</f>
        <v>10834.469</v>
      </c>
      <c r="D9" s="519" t="n">
        <f aca="false">D10+D20+D32+D42+D53+D57</f>
        <v>13366.741</v>
      </c>
      <c r="E9" s="518" t="n">
        <f aca="false">E10+E20+E32+E42+E53+E57</f>
        <v>5140.989</v>
      </c>
      <c r="F9" s="519" t="n">
        <f aca="false">SUM(B9:E9)</f>
        <v>50819.571</v>
      </c>
      <c r="G9" s="520" t="n">
        <f aca="false">F9/$F$9</f>
        <v>1</v>
      </c>
      <c r="H9" s="517" t="n">
        <f aca="false">H10+H20+H32+H42+H53+H57</f>
        <v>25078.524</v>
      </c>
      <c r="I9" s="518" t="n">
        <f aca="false">I10+I20+I32+I42+I53+I57</f>
        <v>12695.67</v>
      </c>
      <c r="J9" s="519" t="n">
        <f aca="false">J10+J20+J32+J42+J53+J57</f>
        <v>5917.042</v>
      </c>
      <c r="K9" s="518" t="n">
        <f aca="false">K10+K20+K32+K42+K53+K57</f>
        <v>1500.312</v>
      </c>
      <c r="L9" s="519" t="n">
        <f aca="false">SUM(H9:K9)</f>
        <v>45191.548</v>
      </c>
      <c r="M9" s="521" t="n">
        <f aca="false">IF(ISERROR(F9/L9-1),"         /0",(F9/L9-1))</f>
        <v>0.124537070515929</v>
      </c>
      <c r="N9" s="517" t="n">
        <f aca="false">N10+N20+N32+N42+N53+N57</f>
        <v>45434.639</v>
      </c>
      <c r="O9" s="518" t="n">
        <f aca="false">O10+O20+O32+O42+O53+O57</f>
        <v>24029.468</v>
      </c>
      <c r="P9" s="519" t="n">
        <f aca="false">P10+P20+P32+P42+P53+P57</f>
        <v>23683.194</v>
      </c>
      <c r="Q9" s="518" t="n">
        <f aca="false">Q10+Q20+Q32+Q42+Q53+Q57</f>
        <v>8791.605</v>
      </c>
      <c r="R9" s="519" t="n">
        <f aca="false">SUM(N9:Q9)</f>
        <v>101938.906</v>
      </c>
      <c r="S9" s="520" t="n">
        <f aca="false">R9/$R$9</f>
        <v>1</v>
      </c>
      <c r="T9" s="517" t="n">
        <f aca="false">T10+T20+T32+T42+T53+T57</f>
        <v>52001.501</v>
      </c>
      <c r="U9" s="518" t="n">
        <f aca="false">U10+U20+U32+U42+U53+U57</f>
        <v>26263.798</v>
      </c>
      <c r="V9" s="519" t="n">
        <f aca="false">V10+V20+V32+V42+V53+V57</f>
        <v>12940.43497</v>
      </c>
      <c r="W9" s="518" t="n">
        <f aca="false">W10+W20+W32+W42+W53+W57</f>
        <v>2904.526</v>
      </c>
      <c r="X9" s="519" t="n">
        <f aca="false">SUM(T9:W9)</f>
        <v>94110.25997</v>
      </c>
      <c r="Y9" s="522" t="n">
        <f aca="false">IF(ISERROR(R9/X9-1),"         /0",(R9/X9-1))</f>
        <v>0.0831858931480538</v>
      </c>
    </row>
    <row r="10" s="420" customFormat="true" ht="19.7" hidden="false" customHeight="true" outlineLevel="0" collapsed="false">
      <c r="A10" s="523" t="s">
        <v>251</v>
      </c>
      <c r="B10" s="524" t="n">
        <f aca="false">SUM(B11:B19)</f>
        <v>13111.158</v>
      </c>
      <c r="C10" s="525" t="n">
        <f aca="false">SUM(C11:C19)</f>
        <v>3454.461</v>
      </c>
      <c r="D10" s="526" t="n">
        <f aca="false">SUM(D11:D19)</f>
        <v>11594.046</v>
      </c>
      <c r="E10" s="525" t="n">
        <f aca="false">SUM(E11:E19)</f>
        <v>4056.52</v>
      </c>
      <c r="F10" s="526" t="n">
        <f aca="false">SUM(B10:E10)</f>
        <v>32216.185</v>
      </c>
      <c r="G10" s="527" t="n">
        <f aca="false">F10/$F$9</f>
        <v>0.633932643784026</v>
      </c>
      <c r="H10" s="524" t="n">
        <f aca="false">SUM(H11:H19)</f>
        <v>16976.654</v>
      </c>
      <c r="I10" s="525" t="n">
        <f aca="false">SUM(I11:I19)</f>
        <v>5762.65</v>
      </c>
      <c r="J10" s="526" t="n">
        <f aca="false">SUM(J11:J19)</f>
        <v>5587.915</v>
      </c>
      <c r="K10" s="525" t="n">
        <f aca="false">SUM(K11:K19)</f>
        <v>1399.714</v>
      </c>
      <c r="L10" s="526" t="n">
        <f aca="false">SUM(H10:K10)</f>
        <v>29726.933</v>
      </c>
      <c r="M10" s="528" t="n">
        <f aca="false">IF(ISERROR(F10/L10-1),"         /0",(F10/L10-1))</f>
        <v>0.0837372627711039</v>
      </c>
      <c r="N10" s="524" t="n">
        <f aca="false">SUM(N11:N19)</f>
        <v>29829.059</v>
      </c>
      <c r="O10" s="525" t="n">
        <f aca="false">SUM(O11:O19)</f>
        <v>9203.053</v>
      </c>
      <c r="P10" s="526" t="n">
        <f aca="false">SUM(P11:P19)</f>
        <v>20866.641</v>
      </c>
      <c r="Q10" s="525" t="n">
        <f aca="false">SUM(Q11:Q19)</f>
        <v>7072.919</v>
      </c>
      <c r="R10" s="526" t="n">
        <f aca="false">SUM(N10:Q10)</f>
        <v>66971.672</v>
      </c>
      <c r="S10" s="527" t="n">
        <f aca="false">R10/$R$9</f>
        <v>0.656978523979844</v>
      </c>
      <c r="T10" s="524" t="n">
        <f aca="false">SUM(T11:T19)</f>
        <v>36502.058</v>
      </c>
      <c r="U10" s="525" t="n">
        <f aca="false">SUM(U11:U19)</f>
        <v>11986.968</v>
      </c>
      <c r="V10" s="526" t="n">
        <f aca="false">SUM(V11:V19)</f>
        <v>12381.54197</v>
      </c>
      <c r="W10" s="525" t="n">
        <f aca="false">SUM(W11:W19)</f>
        <v>2792.512</v>
      </c>
      <c r="X10" s="526" t="n">
        <f aca="false">SUM(T10:W10)</f>
        <v>63663.07997</v>
      </c>
      <c r="Y10" s="529" t="n">
        <f aca="false">IF(ISERROR(R10/X10-1),"         /0",IF(R10/X10&gt;5,"  *  ",(R10/X10-1)))</f>
        <v>0.0519703418615487</v>
      </c>
    </row>
    <row r="11" customFormat="false" ht="19.7" hidden="false" customHeight="true" outlineLevel="0" collapsed="false">
      <c r="A11" s="421" t="s">
        <v>252</v>
      </c>
      <c r="B11" s="422" t="n">
        <v>8914.327</v>
      </c>
      <c r="C11" s="423" t="n">
        <v>2350.072</v>
      </c>
      <c r="D11" s="424" t="n">
        <v>10055.666</v>
      </c>
      <c r="E11" s="423" t="n">
        <v>3560.436</v>
      </c>
      <c r="F11" s="424" t="n">
        <f aca="false">SUM(B11:E11)</f>
        <v>24880.501</v>
      </c>
      <c r="G11" s="425" t="n">
        <f aca="false">F11/$F$9</f>
        <v>0.489585026209686</v>
      </c>
      <c r="H11" s="422" t="n">
        <v>11113.616</v>
      </c>
      <c r="I11" s="423" t="n">
        <v>4075.199</v>
      </c>
      <c r="J11" s="424" t="n">
        <v>4740.584</v>
      </c>
      <c r="K11" s="423" t="n">
        <v>1074.331</v>
      </c>
      <c r="L11" s="424" t="n">
        <f aca="false">SUM(H11:K11)</f>
        <v>21003.73</v>
      </c>
      <c r="M11" s="426" t="n">
        <f aca="false">IF(ISERROR(F11/L11-1),"         /0",(F11/L11-1))</f>
        <v>0.184575358757706</v>
      </c>
      <c r="N11" s="422" t="n">
        <v>20198.789</v>
      </c>
      <c r="O11" s="423" t="n">
        <v>5962.644</v>
      </c>
      <c r="P11" s="424" t="n">
        <v>18039.123</v>
      </c>
      <c r="Q11" s="423" t="n">
        <v>5846.103</v>
      </c>
      <c r="R11" s="424" t="n">
        <f aca="false">SUM(N11:Q11)</f>
        <v>50046.659</v>
      </c>
      <c r="S11" s="425" t="n">
        <f aca="false">R11/$R$9</f>
        <v>0.490947577954192</v>
      </c>
      <c r="T11" s="422" t="n">
        <v>23849.236</v>
      </c>
      <c r="U11" s="423" t="n">
        <v>8599.142</v>
      </c>
      <c r="V11" s="424" t="n">
        <v>10491.79297</v>
      </c>
      <c r="W11" s="423" t="n">
        <v>2086.243</v>
      </c>
      <c r="X11" s="424" t="n">
        <f aca="false">SUM(T11:W11)</f>
        <v>45026.41397</v>
      </c>
      <c r="Y11" s="427" t="n">
        <f aca="false">IF(ISERROR(R11/X11-1),"         /0",IF(R11/X11&gt;5,"  *  ",(R11/X11-1)))</f>
        <v>0.111495555327699</v>
      </c>
    </row>
    <row r="12" customFormat="false" ht="19.7" hidden="false" customHeight="true" outlineLevel="0" collapsed="false">
      <c r="A12" s="428" t="s">
        <v>253</v>
      </c>
      <c r="B12" s="429" t="n">
        <v>3474.974</v>
      </c>
      <c r="C12" s="430" t="n">
        <v>148.046</v>
      </c>
      <c r="D12" s="431" t="n">
        <v>1370.616</v>
      </c>
      <c r="E12" s="430" t="n">
        <v>254.187</v>
      </c>
      <c r="F12" s="431" t="n">
        <f aca="false">SUM(B12:E12)</f>
        <v>5247.823</v>
      </c>
      <c r="G12" s="432" t="n">
        <f aca="false">F12/$F$9</f>
        <v>0.103263819365968</v>
      </c>
      <c r="H12" s="429" t="n">
        <v>4179.076</v>
      </c>
      <c r="I12" s="430" t="n">
        <v>453.288</v>
      </c>
      <c r="J12" s="431" t="n">
        <v>617.452</v>
      </c>
      <c r="K12" s="430" t="n">
        <v>152.816</v>
      </c>
      <c r="L12" s="431" t="n">
        <f aca="false">SUM(H12:K12)</f>
        <v>5402.632</v>
      </c>
      <c r="M12" s="433" t="n">
        <f aca="false">IF(ISERROR(F12/L12-1),"         /0",(F12/L12-1))</f>
        <v>-0.0286543669826113</v>
      </c>
      <c r="N12" s="429" t="n">
        <v>8228.359</v>
      </c>
      <c r="O12" s="430" t="n">
        <v>1173.629</v>
      </c>
      <c r="P12" s="431" t="n">
        <v>2487.038</v>
      </c>
      <c r="Q12" s="430" t="n">
        <v>755.553</v>
      </c>
      <c r="R12" s="431" t="n">
        <f aca="false">SUM(N12:Q12)</f>
        <v>12644.579</v>
      </c>
      <c r="S12" s="432" t="n">
        <f aca="false">R12/$R$9</f>
        <v>0.124040756333014</v>
      </c>
      <c r="T12" s="429" t="n">
        <v>9273.658</v>
      </c>
      <c r="U12" s="430" t="n">
        <v>1003.198</v>
      </c>
      <c r="V12" s="431" t="n">
        <v>1278.07</v>
      </c>
      <c r="W12" s="430" t="n">
        <v>186.302</v>
      </c>
      <c r="X12" s="431" t="n">
        <f aca="false">SUM(T12:W12)</f>
        <v>11741.228</v>
      </c>
      <c r="Y12" s="434" t="n">
        <f aca="false">IF(ISERROR(R12/X12-1),"         /0",IF(R12/X12&gt;5,"  *  ",(R12/X12-1)))</f>
        <v>0.0769383747594374</v>
      </c>
    </row>
    <row r="13" customFormat="false" ht="19.7" hidden="false" customHeight="true" outlineLevel="0" collapsed="false">
      <c r="A13" s="428" t="s">
        <v>257</v>
      </c>
      <c r="B13" s="429" t="n">
        <v>365.205</v>
      </c>
      <c r="C13" s="430" t="n">
        <v>129.005</v>
      </c>
      <c r="D13" s="431" t="n">
        <v>0</v>
      </c>
      <c r="E13" s="430" t="n">
        <v>0</v>
      </c>
      <c r="F13" s="431" t="n">
        <f aca="false">SUM(B13:E13)</f>
        <v>494.21</v>
      </c>
      <c r="G13" s="432" t="n">
        <f aca="false">F13/$F$9</f>
        <v>0.00972479677170041</v>
      </c>
      <c r="H13" s="429" t="n">
        <v>257.316</v>
      </c>
      <c r="I13" s="430" t="n">
        <v>123.101</v>
      </c>
      <c r="J13" s="431"/>
      <c r="K13" s="430"/>
      <c r="L13" s="431" t="n">
        <f aca="false">SUM(H13:K13)</f>
        <v>380.417</v>
      </c>
      <c r="M13" s="433" t="n">
        <f aca="false">IF(ISERROR(F13/L13-1),"         /0",(F13/L13-1))</f>
        <v>0.299127010622554</v>
      </c>
      <c r="N13" s="429" t="n">
        <v>676.439</v>
      </c>
      <c r="O13" s="430" t="n">
        <v>334.485</v>
      </c>
      <c r="P13" s="431"/>
      <c r="Q13" s="430"/>
      <c r="R13" s="431" t="n">
        <f aca="false">SUM(N13:Q13)</f>
        <v>1010.924</v>
      </c>
      <c r="S13" s="432" t="n">
        <f aca="false">R13/$R$9</f>
        <v>0.00991695947766989</v>
      </c>
      <c r="T13" s="429" t="n">
        <v>472.418</v>
      </c>
      <c r="U13" s="430" t="n">
        <v>246.069</v>
      </c>
      <c r="V13" s="431" t="n">
        <v>0</v>
      </c>
      <c r="W13" s="430" t="n">
        <v>0</v>
      </c>
      <c r="X13" s="431" t="n">
        <f aca="false">SUM(T13:W13)</f>
        <v>718.487</v>
      </c>
      <c r="Y13" s="434" t="n">
        <f aca="false">IF(ISERROR(R13/X13-1),"         /0",IF(R13/X13&gt;5,"  *  ",(R13/X13-1)))</f>
        <v>0.407017802688149</v>
      </c>
    </row>
    <row r="14" customFormat="false" ht="19.7" hidden="false" customHeight="true" outlineLevel="0" collapsed="false">
      <c r="A14" s="428" t="s">
        <v>255</v>
      </c>
      <c r="B14" s="429" t="n">
        <v>16.247</v>
      </c>
      <c r="C14" s="430" t="n">
        <v>232.617</v>
      </c>
      <c r="D14" s="431" t="n">
        <v>0</v>
      </c>
      <c r="E14" s="430" t="n">
        <v>0</v>
      </c>
      <c r="F14" s="431" t="n">
        <f aca="false">SUM(B14:E14)</f>
        <v>248.864</v>
      </c>
      <c r="G14" s="432" t="n">
        <f aca="false">F14/$F$9</f>
        <v>0.00489701103537454</v>
      </c>
      <c r="H14" s="429" t="n">
        <v>15.728</v>
      </c>
      <c r="I14" s="430" t="n">
        <v>306.811</v>
      </c>
      <c r="J14" s="431"/>
      <c r="K14" s="430"/>
      <c r="L14" s="431" t="n">
        <f aca="false">SUM(H14:K14)</f>
        <v>322.539</v>
      </c>
      <c r="M14" s="433" t="n">
        <f aca="false">IF(ISERROR(F14/L14-1),"         /0",(F14/L14-1))</f>
        <v>-0.228421989278816</v>
      </c>
      <c r="N14" s="429" t="n">
        <v>26.957</v>
      </c>
      <c r="O14" s="430" t="n">
        <v>465.144</v>
      </c>
      <c r="P14" s="431" t="n">
        <v>0</v>
      </c>
      <c r="Q14" s="430" t="n">
        <v>0</v>
      </c>
      <c r="R14" s="431" t="n">
        <f aca="false">SUM(N14:Q14)</f>
        <v>492.101</v>
      </c>
      <c r="S14" s="432" t="n">
        <f aca="false">R14/$R$9</f>
        <v>0.00482741103774451</v>
      </c>
      <c r="T14" s="429" t="n">
        <v>33.009</v>
      </c>
      <c r="U14" s="430" t="n">
        <v>607.323</v>
      </c>
      <c r="V14" s="431" t="n">
        <v>0</v>
      </c>
      <c r="W14" s="430" t="n">
        <v>0</v>
      </c>
      <c r="X14" s="431" t="n">
        <f aca="false">SUM(T14:W14)</f>
        <v>640.332</v>
      </c>
      <c r="Y14" s="434" t="n">
        <f aca="false">IF(ISERROR(R14/X14-1),"         /0",IF(R14/X14&gt;5,"  *  ",(R14/X14-1)))</f>
        <v>-0.231490851620722</v>
      </c>
    </row>
    <row r="15" customFormat="false" ht="19.7" hidden="false" customHeight="true" outlineLevel="0" collapsed="false">
      <c r="A15" s="428" t="s">
        <v>267</v>
      </c>
      <c r="B15" s="429" t="n">
        <v>51.53</v>
      </c>
      <c r="C15" s="430" t="n">
        <v>4.173</v>
      </c>
      <c r="D15" s="431" t="n">
        <v>0</v>
      </c>
      <c r="E15" s="430" t="n">
        <v>164.129</v>
      </c>
      <c r="F15" s="431" t="n">
        <f aca="false">SUM(B15:E15)</f>
        <v>219.832</v>
      </c>
      <c r="G15" s="432" t="n">
        <f aca="false">F15/$F$9</f>
        <v>0.00432573505982567</v>
      </c>
      <c r="H15" s="429" t="n">
        <v>43.629</v>
      </c>
      <c r="I15" s="430" t="n">
        <v>1.877</v>
      </c>
      <c r="J15" s="431"/>
      <c r="K15" s="430"/>
      <c r="L15" s="431" t="n">
        <f aca="false">SUM(H15:K15)</f>
        <v>45.506</v>
      </c>
      <c r="M15" s="433" t="n">
        <f aca="false">IF(ISERROR(F15/L15-1),"         /0",(F15/L15-1))</f>
        <v>3.83083549422054</v>
      </c>
      <c r="N15" s="429" t="n">
        <v>94.749</v>
      </c>
      <c r="O15" s="430" t="n">
        <v>5.632</v>
      </c>
      <c r="P15" s="431"/>
      <c r="Q15" s="430" t="n">
        <v>302.347</v>
      </c>
      <c r="R15" s="431" t="n">
        <f aca="false">SUM(N15:Q15)</f>
        <v>402.728</v>
      </c>
      <c r="S15" s="432" t="n">
        <f aca="false">R15/$R$9</f>
        <v>0.00395068002789828</v>
      </c>
      <c r="T15" s="429" t="n">
        <v>84.36</v>
      </c>
      <c r="U15" s="430" t="n">
        <v>4.905</v>
      </c>
      <c r="V15" s="431"/>
      <c r="W15" s="430"/>
      <c r="X15" s="431" t="n">
        <f aca="false">SUM(T15:W15)</f>
        <v>89.265</v>
      </c>
      <c r="Y15" s="434" t="n">
        <f aca="false">IF(ISERROR(R15/X15-1),"         /0",IF(R15/X15&gt;5,"  *  ",(R15/X15-1)))</f>
        <v>3.51160029126757</v>
      </c>
    </row>
    <row r="16" customFormat="false" ht="19.7" hidden="false" customHeight="true" outlineLevel="0" collapsed="false">
      <c r="A16" s="428" t="s">
        <v>265</v>
      </c>
      <c r="B16" s="429" t="n">
        <v>135.541</v>
      </c>
      <c r="C16" s="430" t="n">
        <v>78.312</v>
      </c>
      <c r="D16" s="431" t="n">
        <v>0</v>
      </c>
      <c r="E16" s="430" t="n">
        <v>0</v>
      </c>
      <c r="F16" s="431" t="n">
        <f aca="false">SUM(B16:E16)</f>
        <v>213.853</v>
      </c>
      <c r="G16" s="432" t="n">
        <f aca="false">F16/$F$9</f>
        <v>0.00420808353537656</v>
      </c>
      <c r="H16" s="429" t="n">
        <v>196.666</v>
      </c>
      <c r="I16" s="430" t="n">
        <v>158.275</v>
      </c>
      <c r="J16" s="431"/>
      <c r="K16" s="430" t="n">
        <v>0</v>
      </c>
      <c r="L16" s="431" t="n">
        <f aca="false">SUM(H16:K16)</f>
        <v>354.941</v>
      </c>
      <c r="M16" s="433" t="n">
        <f aca="false">IF(ISERROR(F16/L16-1),"         /0",(F16/L16-1))</f>
        <v>-0.397497048805294</v>
      </c>
      <c r="N16" s="429" t="n">
        <v>300.615</v>
      </c>
      <c r="O16" s="430" t="n">
        <v>199.538</v>
      </c>
      <c r="P16" s="431"/>
      <c r="Q16" s="430"/>
      <c r="R16" s="431" t="n">
        <f aca="false">SUM(N16:Q16)</f>
        <v>500.153</v>
      </c>
      <c r="S16" s="432" t="n">
        <f aca="false">R16/$R$9</f>
        <v>0.00490639952522151</v>
      </c>
      <c r="T16" s="429" t="n">
        <v>341.781</v>
      </c>
      <c r="U16" s="430" t="n">
        <v>276.017</v>
      </c>
      <c r="V16" s="431"/>
      <c r="W16" s="430" t="n">
        <v>0</v>
      </c>
      <c r="X16" s="431" t="n">
        <f aca="false">SUM(T16:W16)</f>
        <v>617.798</v>
      </c>
      <c r="Y16" s="434" t="n">
        <f aca="false">IF(ISERROR(R16/X16-1),"         /0",IF(R16/X16&gt;5,"  *  ",(R16/X16-1)))</f>
        <v>-0.190426320577276</v>
      </c>
    </row>
    <row r="17" customFormat="false" ht="19.7" hidden="false" customHeight="true" outlineLevel="0" collapsed="false">
      <c r="A17" s="428" t="s">
        <v>259</v>
      </c>
      <c r="B17" s="429" t="n">
        <v>25.753</v>
      </c>
      <c r="C17" s="430" t="n">
        <v>153.759</v>
      </c>
      <c r="D17" s="431" t="n">
        <v>0</v>
      </c>
      <c r="E17" s="430" t="n">
        <v>0</v>
      </c>
      <c r="F17" s="431" t="n">
        <f aca="false">SUM(B17:E17)</f>
        <v>179.512</v>
      </c>
      <c r="G17" s="432" t="n">
        <f aca="false">F17/$F$9</f>
        <v>0.00353233993258227</v>
      </c>
      <c r="H17" s="429" t="n">
        <v>22.691</v>
      </c>
      <c r="I17" s="430" t="n">
        <v>183.484</v>
      </c>
      <c r="J17" s="431" t="n">
        <v>0</v>
      </c>
      <c r="K17" s="430"/>
      <c r="L17" s="431" t="n">
        <f aca="false">SUM(H17:K17)</f>
        <v>206.175</v>
      </c>
      <c r="M17" s="433" t="n">
        <f aca="false">IF(ISERROR(F17/L17-1),"         /0",(F17/L17-1))</f>
        <v>-0.12932217776161</v>
      </c>
      <c r="N17" s="429" t="n">
        <v>44.652</v>
      </c>
      <c r="O17" s="430" t="n">
        <v>307.144</v>
      </c>
      <c r="P17" s="431" t="n">
        <v>0</v>
      </c>
      <c r="Q17" s="430"/>
      <c r="R17" s="431" t="n">
        <f aca="false">SUM(N17:Q17)</f>
        <v>351.796</v>
      </c>
      <c r="S17" s="432" t="n">
        <f aca="false">R17/$R$9</f>
        <v>0.00345104743423478</v>
      </c>
      <c r="T17" s="429" t="n">
        <v>44.732</v>
      </c>
      <c r="U17" s="430" t="n">
        <v>347.962</v>
      </c>
      <c r="V17" s="431" t="n">
        <v>0</v>
      </c>
      <c r="W17" s="430" t="n">
        <v>0</v>
      </c>
      <c r="X17" s="431" t="n">
        <f aca="false">SUM(T17:W17)</f>
        <v>392.694</v>
      </c>
      <c r="Y17" s="434" t="n">
        <f aca="false">IF(ISERROR(R17/X17-1),"         /0",IF(R17/X17&gt;5,"  *  ",(R17/X17-1)))</f>
        <v>-0.104147249512343</v>
      </c>
    </row>
    <row r="18" customFormat="false" ht="19.7" hidden="false" customHeight="true" outlineLevel="0" collapsed="false">
      <c r="A18" s="428" t="s">
        <v>264</v>
      </c>
      <c r="B18" s="429" t="n">
        <v>32.718</v>
      </c>
      <c r="C18" s="430" t="n">
        <v>51.433</v>
      </c>
      <c r="D18" s="431" t="n">
        <v>0</v>
      </c>
      <c r="E18" s="430" t="n">
        <v>0</v>
      </c>
      <c r="F18" s="431" t="n">
        <f aca="false">SUM(B18:E18)</f>
        <v>84.151</v>
      </c>
      <c r="G18" s="432" t="n">
        <f aca="false">F18/$F$9</f>
        <v>0.00165587781132588</v>
      </c>
      <c r="H18" s="429" t="n">
        <v>87.22</v>
      </c>
      <c r="I18" s="430" t="n">
        <v>74.465</v>
      </c>
      <c r="J18" s="431"/>
      <c r="K18" s="430"/>
      <c r="L18" s="431" t="n">
        <f aca="false">SUM(H18:K18)</f>
        <v>161.685</v>
      </c>
      <c r="M18" s="433" t="n">
        <f aca="false">IF(ISERROR(F18/L18-1),"         /0",(F18/L18-1))</f>
        <v>-0.479537372050592</v>
      </c>
      <c r="N18" s="429" t="n">
        <v>65.495</v>
      </c>
      <c r="O18" s="430" t="n">
        <v>122.025</v>
      </c>
      <c r="P18" s="431"/>
      <c r="Q18" s="430"/>
      <c r="R18" s="431" t="n">
        <f aca="false">SUM(N18:Q18)</f>
        <v>187.52</v>
      </c>
      <c r="S18" s="432" t="n">
        <f aca="false">R18/$R$9</f>
        <v>0.00183953318078575</v>
      </c>
      <c r="T18" s="429" t="n">
        <v>244.071</v>
      </c>
      <c r="U18" s="430" t="n">
        <v>142.675</v>
      </c>
      <c r="V18" s="431"/>
      <c r="W18" s="430"/>
      <c r="X18" s="431" t="n">
        <f aca="false">SUM(T18:W18)</f>
        <v>386.746</v>
      </c>
      <c r="Y18" s="434" t="n">
        <f aca="false">IF(ISERROR(R18/X18-1),"         /0",IF(R18/X18&gt;5,"  *  ",(R18/X18-1)))</f>
        <v>-0.515133963893615</v>
      </c>
    </row>
    <row r="19" customFormat="false" ht="19.7" hidden="false" customHeight="true" outlineLevel="0" collapsed="false">
      <c r="A19" s="428" t="s">
        <v>246</v>
      </c>
      <c r="B19" s="429" t="n">
        <v>94.863</v>
      </c>
      <c r="C19" s="430" t="n">
        <v>307.044</v>
      </c>
      <c r="D19" s="431" t="n">
        <v>167.764</v>
      </c>
      <c r="E19" s="430" t="n">
        <v>77.768</v>
      </c>
      <c r="F19" s="431" t="n">
        <f aca="false">SUM(B19:E19)</f>
        <v>647.439</v>
      </c>
      <c r="G19" s="432" t="n">
        <f aca="false">F19/$F$9</f>
        <v>0.012739954062186</v>
      </c>
      <c r="H19" s="429" t="n">
        <v>1060.712</v>
      </c>
      <c r="I19" s="430" t="n">
        <v>386.15</v>
      </c>
      <c r="J19" s="431" t="n">
        <v>229.879</v>
      </c>
      <c r="K19" s="430" t="n">
        <v>172.567</v>
      </c>
      <c r="L19" s="431" t="n">
        <f aca="false">SUM(H19:K19)</f>
        <v>1849.308</v>
      </c>
      <c r="M19" s="433" t="n">
        <f aca="false">IF(ISERROR(F19/L19-1),"         /0",(F19/L19-1))</f>
        <v>-0.649902017403267</v>
      </c>
      <c r="N19" s="429" t="n">
        <v>193.004</v>
      </c>
      <c r="O19" s="430" t="n">
        <v>632.812</v>
      </c>
      <c r="P19" s="431" t="n">
        <v>340.48</v>
      </c>
      <c r="Q19" s="430" t="n">
        <v>168.916</v>
      </c>
      <c r="R19" s="431" t="n">
        <f aca="false">SUM(N19:Q19)</f>
        <v>1335.212</v>
      </c>
      <c r="S19" s="432" t="n">
        <f aca="false">R19/$R$9</f>
        <v>0.0130981590090833</v>
      </c>
      <c r="T19" s="429" t="n">
        <v>2158.793</v>
      </c>
      <c r="U19" s="430" t="n">
        <v>759.677</v>
      </c>
      <c r="V19" s="431" t="n">
        <v>611.679</v>
      </c>
      <c r="W19" s="430" t="n">
        <v>519.967</v>
      </c>
      <c r="X19" s="431" t="n">
        <f aca="false">SUM(T19:W19)</f>
        <v>4050.116</v>
      </c>
      <c r="Y19" s="434" t="n">
        <f aca="false">IF(ISERROR(R19/X19-1),"         /0",IF(R19/X19&gt;5,"  *  ",(R19/X19-1)))</f>
        <v>-0.670327467163904</v>
      </c>
    </row>
    <row r="20" s="420" customFormat="true" ht="19.7" hidden="false" customHeight="true" outlineLevel="0" collapsed="false">
      <c r="A20" s="413" t="s">
        <v>277</v>
      </c>
      <c r="B20" s="414" t="n">
        <f aca="false">SUM(B21:B31)</f>
        <v>3196.004</v>
      </c>
      <c r="C20" s="415" t="n">
        <f aca="false">SUM(C21:C31)</f>
        <v>3537.547</v>
      </c>
      <c r="D20" s="416" t="n">
        <f aca="false">SUM(D21:D31)</f>
        <v>517.797</v>
      </c>
      <c r="E20" s="415" t="n">
        <f aca="false">SUM(E21:E31)</f>
        <v>356.992</v>
      </c>
      <c r="F20" s="416" t="n">
        <f aca="false">SUM(B20:E20)</f>
        <v>7608.34</v>
      </c>
      <c r="G20" s="417" t="n">
        <f aca="false">F20/$F$9</f>
        <v>0.149712794702655</v>
      </c>
      <c r="H20" s="414" t="n">
        <f aca="false">SUM(H21:H31)</f>
        <v>3596.683</v>
      </c>
      <c r="I20" s="415" t="n">
        <f aca="false">SUM(I21:I31)</f>
        <v>4327.08</v>
      </c>
      <c r="J20" s="416" t="n">
        <f aca="false">SUM(J21:J31)</f>
        <v>217.843</v>
      </c>
      <c r="K20" s="415" t="n">
        <f aca="false">SUM(K21:K31)</f>
        <v>83.578</v>
      </c>
      <c r="L20" s="416" t="n">
        <f aca="false">SUM(H20:K20)</f>
        <v>8225.184</v>
      </c>
      <c r="M20" s="418" t="n">
        <f aca="false">IF(ISERROR(F20/L20-1),"         /0",(F20/L20-1))</f>
        <v>-0.0749945533133362</v>
      </c>
      <c r="N20" s="414" t="n">
        <f aca="false">SUM(N21:N31)</f>
        <v>5983.286</v>
      </c>
      <c r="O20" s="415" t="n">
        <f aca="false">SUM(O21:O31)</f>
        <v>7325.026</v>
      </c>
      <c r="P20" s="416" t="n">
        <f aca="false">SUM(P21:P31)</f>
        <v>860.614</v>
      </c>
      <c r="Q20" s="415" t="n">
        <f aca="false">SUM(Q21:Q31)</f>
        <v>653.156</v>
      </c>
      <c r="R20" s="416" t="n">
        <f aca="false">SUM(N20:Q20)</f>
        <v>14822.082</v>
      </c>
      <c r="S20" s="417" t="n">
        <f aca="false">R20/$R$9</f>
        <v>0.145401619279689</v>
      </c>
      <c r="T20" s="414" t="n">
        <f aca="false">SUM(T21:T31)</f>
        <v>6800.658</v>
      </c>
      <c r="U20" s="415" t="n">
        <f aca="false">SUM(U21:U31)</f>
        <v>8366.764</v>
      </c>
      <c r="V20" s="416" t="n">
        <f aca="false">SUM(V21:V31)</f>
        <v>443.037</v>
      </c>
      <c r="W20" s="415" t="n">
        <f aca="false">SUM(W21:W31)</f>
        <v>94.64</v>
      </c>
      <c r="X20" s="416" t="n">
        <f aca="false">SUM(T20:W20)</f>
        <v>15705.099</v>
      </c>
      <c r="Y20" s="419" t="n">
        <f aca="false">IF(ISERROR(R20/X20-1),"         /0",IF(R20/X20&gt;5,"  *  ",(R20/X20-1)))</f>
        <v>-0.056224860473659</v>
      </c>
    </row>
    <row r="21" customFormat="false" ht="19.7" hidden="false" customHeight="true" outlineLevel="0" collapsed="false">
      <c r="A21" s="421" t="s">
        <v>280</v>
      </c>
      <c r="B21" s="422" t="n">
        <v>533.216</v>
      </c>
      <c r="C21" s="423" t="n">
        <v>568.483</v>
      </c>
      <c r="D21" s="424" t="n">
        <v>170.785</v>
      </c>
      <c r="E21" s="423" t="n">
        <v>144.658</v>
      </c>
      <c r="F21" s="424" t="n">
        <f aca="false">SUM(B21:E21)</f>
        <v>1417.142</v>
      </c>
      <c r="G21" s="425" t="n">
        <f aca="false">F21/$F$9</f>
        <v>0.0278857529120031</v>
      </c>
      <c r="H21" s="422" t="n">
        <v>625.957</v>
      </c>
      <c r="I21" s="423" t="n">
        <v>1300.032</v>
      </c>
      <c r="J21" s="424" t="n">
        <v>165.859</v>
      </c>
      <c r="K21" s="423"/>
      <c r="L21" s="424" t="n">
        <f aca="false">SUM(H21:K21)</f>
        <v>2091.848</v>
      </c>
      <c r="M21" s="426" t="n">
        <f aca="false">IF(ISERROR(F21/L21-1),"         /0",(F21/L21-1))</f>
        <v>-0.322540643488437</v>
      </c>
      <c r="N21" s="422" t="n">
        <v>980.704</v>
      </c>
      <c r="O21" s="423" t="n">
        <v>1238.579</v>
      </c>
      <c r="P21" s="424" t="n">
        <v>212.608</v>
      </c>
      <c r="Q21" s="423" t="n">
        <v>144.658</v>
      </c>
      <c r="R21" s="424" t="n">
        <f aca="false">SUM(N21:Q21)</f>
        <v>2576.549</v>
      </c>
      <c r="S21" s="425" t="n">
        <f aca="false">R21/$R$9</f>
        <v>0.0252754233010898</v>
      </c>
      <c r="T21" s="442" t="n">
        <v>1346.364</v>
      </c>
      <c r="U21" s="423" t="n">
        <v>2730.562</v>
      </c>
      <c r="V21" s="424" t="n">
        <v>263.539</v>
      </c>
      <c r="W21" s="423"/>
      <c r="X21" s="424" t="n">
        <f aca="false">SUM(T21:W21)</f>
        <v>4340.465</v>
      </c>
      <c r="Y21" s="427" t="n">
        <f aca="false">IF(ISERROR(R21/X21-1),"         /0",IF(R21/X21&gt;5,"  *  ",(R21/X21-1)))</f>
        <v>-0.406388716416329</v>
      </c>
    </row>
    <row r="22" customFormat="false" ht="19.7" hidden="false" customHeight="true" outlineLevel="0" collapsed="false">
      <c r="A22" s="428" t="s">
        <v>278</v>
      </c>
      <c r="B22" s="429" t="n">
        <v>559.151</v>
      </c>
      <c r="C22" s="430" t="n">
        <v>508.398</v>
      </c>
      <c r="D22" s="431" t="n">
        <v>252.89</v>
      </c>
      <c r="E22" s="430" t="n">
        <v>63.714</v>
      </c>
      <c r="F22" s="431" t="n">
        <f aca="false">SUM(B22:E22)</f>
        <v>1384.153</v>
      </c>
      <c r="G22" s="432" t="n">
        <f aca="false">F22/$F$9</f>
        <v>0.0272366132331184</v>
      </c>
      <c r="H22" s="429" t="n">
        <v>656.496</v>
      </c>
      <c r="I22" s="430" t="n">
        <v>568.653</v>
      </c>
      <c r="J22" s="431" t="n">
        <v>0</v>
      </c>
      <c r="K22" s="430" t="n">
        <v>6.941</v>
      </c>
      <c r="L22" s="431" t="n">
        <f aca="false">SUM(H22:K22)</f>
        <v>1232.09</v>
      </c>
      <c r="M22" s="433" t="n">
        <f aca="false">IF(ISERROR(F22/L22-1),"         /0",(F22/L22-1))</f>
        <v>0.123418743760602</v>
      </c>
      <c r="N22" s="429" t="n">
        <v>1095.514</v>
      </c>
      <c r="O22" s="430" t="n">
        <v>1109.114</v>
      </c>
      <c r="P22" s="431" t="n">
        <v>522.549</v>
      </c>
      <c r="Q22" s="430" t="n">
        <v>63.714</v>
      </c>
      <c r="R22" s="431" t="n">
        <f aca="false">SUM(N22:Q22)</f>
        <v>2790.891</v>
      </c>
      <c r="S22" s="432" t="n">
        <f aca="false">R22/$R$9</f>
        <v>0.0273780748637816</v>
      </c>
      <c r="T22" s="443" t="n">
        <v>1115.662</v>
      </c>
      <c r="U22" s="430" t="n">
        <v>1052.927</v>
      </c>
      <c r="V22" s="431" t="n">
        <v>0</v>
      </c>
      <c r="W22" s="430" t="n">
        <v>6.941</v>
      </c>
      <c r="X22" s="431" t="n">
        <f aca="false">SUM(T22:W22)</f>
        <v>2175.53</v>
      </c>
      <c r="Y22" s="434" t="n">
        <f aca="false">IF(ISERROR(R22/X22-1),"         /0",IF(R22/X22&gt;5,"  *  ",(R22/X22-1)))</f>
        <v>0.282855671951203</v>
      </c>
    </row>
    <row r="23" customFormat="false" ht="19.7" hidden="false" customHeight="true" outlineLevel="0" collapsed="false">
      <c r="A23" s="428" t="s">
        <v>279</v>
      </c>
      <c r="B23" s="429" t="n">
        <v>440.02</v>
      </c>
      <c r="C23" s="430" t="n">
        <v>731.166</v>
      </c>
      <c r="D23" s="431" t="n">
        <v>93.942</v>
      </c>
      <c r="E23" s="430" t="n">
        <v>36.946</v>
      </c>
      <c r="F23" s="431" t="n">
        <f aca="false">SUM(B23:E23)</f>
        <v>1302.074</v>
      </c>
      <c r="G23" s="432" t="n">
        <f aca="false">F23/$F$9</f>
        <v>0.0256215071158314</v>
      </c>
      <c r="H23" s="429" t="n">
        <v>438.095</v>
      </c>
      <c r="I23" s="430" t="n">
        <v>815.26</v>
      </c>
      <c r="J23" s="431" t="n">
        <v>0</v>
      </c>
      <c r="K23" s="430" t="n">
        <v>51.963</v>
      </c>
      <c r="L23" s="431" t="n">
        <f aca="false">SUM(H23:K23)</f>
        <v>1305.318</v>
      </c>
      <c r="M23" s="433" t="n">
        <f aca="false">IF(ISERROR(F23/L23-1),"         /0",(F23/L23-1))</f>
        <v>-0.00248521816139835</v>
      </c>
      <c r="N23" s="429" t="n">
        <v>839.168</v>
      </c>
      <c r="O23" s="430" t="n">
        <v>1548.382</v>
      </c>
      <c r="P23" s="431" t="n">
        <v>125.257</v>
      </c>
      <c r="Q23" s="430" t="n">
        <v>36.946</v>
      </c>
      <c r="R23" s="431" t="n">
        <f aca="false">SUM(N23:Q23)</f>
        <v>2549.753</v>
      </c>
      <c r="S23" s="432" t="n">
        <f aca="false">R23/$R$9</f>
        <v>0.0250125599739122</v>
      </c>
      <c r="T23" s="443" t="n">
        <v>924.729</v>
      </c>
      <c r="U23" s="430" t="n">
        <v>1652.232</v>
      </c>
      <c r="V23" s="431" t="n">
        <v>0</v>
      </c>
      <c r="W23" s="430" t="n">
        <v>51.963</v>
      </c>
      <c r="X23" s="431" t="n">
        <f aca="false">SUM(T23:W23)</f>
        <v>2628.924</v>
      </c>
      <c r="Y23" s="434" t="n">
        <f aca="false">IF(ISERROR(R23/X23-1),"         /0",IF(R23/X23&gt;5,"  *  ",(R23/X23-1)))</f>
        <v>-0.0301153627872088</v>
      </c>
    </row>
    <row r="24" customFormat="false" ht="19.7" hidden="false" customHeight="true" outlineLevel="0" collapsed="false">
      <c r="A24" s="428" t="s">
        <v>281</v>
      </c>
      <c r="B24" s="429" t="n">
        <v>507.742</v>
      </c>
      <c r="C24" s="430" t="n">
        <v>517.194</v>
      </c>
      <c r="D24" s="431" t="n">
        <v>0</v>
      </c>
      <c r="E24" s="430" t="n">
        <v>15.05</v>
      </c>
      <c r="F24" s="431" t="n">
        <f aca="false">SUM(B24:E24)</f>
        <v>1039.986</v>
      </c>
      <c r="G24" s="432" t="n">
        <f aca="false">F24/$F$9</f>
        <v>0.0204642813690812</v>
      </c>
      <c r="H24" s="429" t="n">
        <v>384.199</v>
      </c>
      <c r="I24" s="430" t="n">
        <v>410.224</v>
      </c>
      <c r="J24" s="431"/>
      <c r="K24" s="430"/>
      <c r="L24" s="431" t="n">
        <f aca="false">SUM(H24:K24)</f>
        <v>794.423</v>
      </c>
      <c r="M24" s="433" t="n">
        <f aca="false">IF(ISERROR(F24/L24-1),"         /0",(F24/L24-1))</f>
        <v>0.309108623491515</v>
      </c>
      <c r="N24" s="429" t="n">
        <v>874.001</v>
      </c>
      <c r="O24" s="430" t="n">
        <v>715.757</v>
      </c>
      <c r="P24" s="431"/>
      <c r="Q24" s="430" t="n">
        <v>38.49</v>
      </c>
      <c r="R24" s="431" t="n">
        <f aca="false">SUM(N24:Q24)</f>
        <v>1628.248</v>
      </c>
      <c r="S24" s="432" t="n">
        <f aca="false">R24/$R$9</f>
        <v>0.0159727827567622</v>
      </c>
      <c r="T24" s="443" t="n">
        <v>726.434</v>
      </c>
      <c r="U24" s="430" t="n">
        <v>657.329</v>
      </c>
      <c r="V24" s="431"/>
      <c r="W24" s="430" t="n">
        <v>0.6</v>
      </c>
      <c r="X24" s="431" t="n">
        <f aca="false">SUM(T24:W24)</f>
        <v>1384.363</v>
      </c>
      <c r="Y24" s="434" t="n">
        <f aca="false">IF(ISERROR(R24/X24-1),"         /0",IF(R24/X24&gt;5,"  *  ",(R24/X24-1)))</f>
        <v>0.17617127877587</v>
      </c>
    </row>
    <row r="25" customFormat="false" ht="19.7" hidden="false" customHeight="true" outlineLevel="0" collapsed="false">
      <c r="A25" s="428" t="s">
        <v>381</v>
      </c>
      <c r="B25" s="429" t="n">
        <v>42.846</v>
      </c>
      <c r="C25" s="430" t="n">
        <v>451.804</v>
      </c>
      <c r="D25" s="431" t="n">
        <v>0</v>
      </c>
      <c r="E25" s="430" t="n">
        <v>0</v>
      </c>
      <c r="F25" s="431" t="n">
        <f aca="false">SUM(B25:E25)</f>
        <v>494.65</v>
      </c>
      <c r="G25" s="432" t="n">
        <f aca="false">F25/$F$9</f>
        <v>0.00973345485344613</v>
      </c>
      <c r="H25" s="429"/>
      <c r="I25" s="430" t="n">
        <v>428.612</v>
      </c>
      <c r="J25" s="431"/>
      <c r="K25" s="430"/>
      <c r="L25" s="431" t="n">
        <f aca="false">SUM(H25:K25)</f>
        <v>428.612</v>
      </c>
      <c r="M25" s="433" t="n">
        <f aca="false">IF(ISERROR(F25/L25-1),"         /0",(F25/L25-1))</f>
        <v>0.154074080987</v>
      </c>
      <c r="N25" s="429" t="n">
        <v>42.846</v>
      </c>
      <c r="O25" s="430" t="n">
        <v>957.736</v>
      </c>
      <c r="P25" s="431"/>
      <c r="Q25" s="430" t="n">
        <v>48.672</v>
      </c>
      <c r="R25" s="431" t="n">
        <f aca="false">SUM(N25:Q25)</f>
        <v>1049.254</v>
      </c>
      <c r="S25" s="432" t="n">
        <f aca="false">R25/$R$9</f>
        <v>0.0102929690063576</v>
      </c>
      <c r="T25" s="443"/>
      <c r="U25" s="430" t="n">
        <v>721.841</v>
      </c>
      <c r="V25" s="431"/>
      <c r="W25" s="430"/>
      <c r="X25" s="431" t="n">
        <f aca="false">SUM(T25:W25)</f>
        <v>721.841</v>
      </c>
      <c r="Y25" s="434" t="n">
        <f aca="false">IF(ISERROR(R25/X25-1),"         /0",IF(R25/X25&gt;5,"  *  ",(R25/X25-1)))</f>
        <v>0.453580497644218</v>
      </c>
    </row>
    <row r="26" customFormat="false" ht="19.7" hidden="false" customHeight="true" outlineLevel="0" collapsed="false">
      <c r="A26" s="428" t="s">
        <v>283</v>
      </c>
      <c r="B26" s="429" t="n">
        <v>192.649</v>
      </c>
      <c r="C26" s="430" t="n">
        <v>208.198</v>
      </c>
      <c r="D26" s="431" t="n">
        <v>0</v>
      </c>
      <c r="E26" s="430" t="n">
        <v>0</v>
      </c>
      <c r="F26" s="431" t="n">
        <f aca="false">SUM(B26:E26)</f>
        <v>400.847</v>
      </c>
      <c r="G26" s="432" t="n">
        <f aca="false">F26/$F$9</f>
        <v>0.00788765021255296</v>
      </c>
      <c r="H26" s="429" t="n">
        <v>244.946</v>
      </c>
      <c r="I26" s="430" t="n">
        <v>159.176</v>
      </c>
      <c r="J26" s="431"/>
      <c r="K26" s="430"/>
      <c r="L26" s="431" t="n">
        <f aca="false">SUM(H26:K26)</f>
        <v>404.122</v>
      </c>
      <c r="M26" s="433" t="n">
        <f aca="false">IF(ISERROR(F26/L26-1),"         /0",(F26/L26-1))</f>
        <v>-0.00810398839954285</v>
      </c>
      <c r="N26" s="429" t="n">
        <v>374.45</v>
      </c>
      <c r="O26" s="430" t="n">
        <v>527.477</v>
      </c>
      <c r="P26" s="431" t="n">
        <v>0</v>
      </c>
      <c r="Q26" s="430" t="n">
        <v>0</v>
      </c>
      <c r="R26" s="431" t="n">
        <f aca="false">SUM(N26:Q26)</f>
        <v>901.927</v>
      </c>
      <c r="S26" s="432" t="n">
        <f aca="false">R26/$R$9</f>
        <v>0.00884772100654092</v>
      </c>
      <c r="T26" s="443" t="n">
        <v>395.041</v>
      </c>
      <c r="U26" s="430" t="n">
        <v>259.849</v>
      </c>
      <c r="V26" s="431"/>
      <c r="W26" s="430"/>
      <c r="X26" s="431" t="n">
        <f aca="false">SUM(T26:W26)</f>
        <v>654.89</v>
      </c>
      <c r="Y26" s="434" t="n">
        <f aca="false">IF(ISERROR(R26/X26-1),"         /0",IF(R26/X26&gt;5,"  *  ",(R26/X26-1)))</f>
        <v>0.377219074959153</v>
      </c>
    </row>
    <row r="27" customFormat="false" ht="19.7" hidden="false" customHeight="true" outlineLevel="0" collapsed="false">
      <c r="A27" s="428" t="s">
        <v>285</v>
      </c>
      <c r="B27" s="429" t="n">
        <v>207.373</v>
      </c>
      <c r="C27" s="430" t="n">
        <v>74.838</v>
      </c>
      <c r="D27" s="431" t="n">
        <v>0.03</v>
      </c>
      <c r="E27" s="430" t="n">
        <v>0.04</v>
      </c>
      <c r="F27" s="431" t="n">
        <f aca="false">SUM(B27:E27)</f>
        <v>282.281</v>
      </c>
      <c r="G27" s="432" t="n">
        <f aca="false">F27/$F$9</f>
        <v>0.00555457266650283</v>
      </c>
      <c r="H27" s="429" t="n">
        <v>355.837</v>
      </c>
      <c r="I27" s="430" t="n">
        <v>160.627</v>
      </c>
      <c r="J27" s="431"/>
      <c r="K27" s="430" t="n">
        <v>0</v>
      </c>
      <c r="L27" s="431" t="n">
        <f aca="false">SUM(H27:K27)</f>
        <v>516.464</v>
      </c>
      <c r="M27" s="433" t="n">
        <f aca="false">IF(ISERROR(F27/L27-1),"         /0",(F27/L27-1))</f>
        <v>-0.453435283001332</v>
      </c>
      <c r="N27" s="429" t="n">
        <v>363.898</v>
      </c>
      <c r="O27" s="430" t="n">
        <v>176.948</v>
      </c>
      <c r="P27" s="431" t="n">
        <v>0.03</v>
      </c>
      <c r="Q27" s="430" t="n">
        <v>0.04</v>
      </c>
      <c r="R27" s="431" t="n">
        <f aca="false">SUM(N27:Q27)</f>
        <v>540.916</v>
      </c>
      <c r="S27" s="432" t="n">
        <f aca="false">R27/$R$9</f>
        <v>0.0053062762906245</v>
      </c>
      <c r="T27" s="443" t="n">
        <v>595.961</v>
      </c>
      <c r="U27" s="430" t="n">
        <v>408.369</v>
      </c>
      <c r="V27" s="431" t="n">
        <v>67.578</v>
      </c>
      <c r="W27" s="430" t="n">
        <v>7.29</v>
      </c>
      <c r="X27" s="431" t="n">
        <f aca="false">SUM(T27:W27)</f>
        <v>1079.198</v>
      </c>
      <c r="Y27" s="434" t="n">
        <f aca="false">IF(ISERROR(R27/X27-1),"         /0",IF(R27/X27&gt;5,"  *  ",(R27/X27-1)))</f>
        <v>-0.498779649332189</v>
      </c>
    </row>
    <row r="28" customFormat="false" ht="19.7" hidden="false" customHeight="true" outlineLevel="0" collapsed="false">
      <c r="A28" s="428" t="s">
        <v>382</v>
      </c>
      <c r="B28" s="429" t="n">
        <v>38.205</v>
      </c>
      <c r="C28" s="430" t="n">
        <v>195.984</v>
      </c>
      <c r="D28" s="431" t="n">
        <v>0</v>
      </c>
      <c r="E28" s="430" t="n">
        <v>0</v>
      </c>
      <c r="F28" s="431" t="n">
        <f aca="false">SUM(B28:E28)</f>
        <v>234.189</v>
      </c>
      <c r="G28" s="432" t="n">
        <f aca="false">F28/$F$9</f>
        <v>0.00460824433169654</v>
      </c>
      <c r="H28" s="429" t="n">
        <v>85.775</v>
      </c>
      <c r="I28" s="430" t="n">
        <v>83.71</v>
      </c>
      <c r="J28" s="431"/>
      <c r="K28" s="430"/>
      <c r="L28" s="431" t="n">
        <f aca="false">SUM(H28:K28)</f>
        <v>169.485</v>
      </c>
      <c r="M28" s="433" t="n">
        <f aca="false">IF(ISERROR(F28/L28-1),"         /0",(F28/L28-1))</f>
        <v>0.381768298079476</v>
      </c>
      <c r="N28" s="429" t="n">
        <v>50.883</v>
      </c>
      <c r="O28" s="430" t="n">
        <v>391.968</v>
      </c>
      <c r="P28" s="431"/>
      <c r="Q28" s="430"/>
      <c r="R28" s="431" t="n">
        <f aca="false">SUM(N28:Q28)</f>
        <v>442.851</v>
      </c>
      <c r="S28" s="432" t="n">
        <f aca="false">R28/$R$9</f>
        <v>0.00434427852305968</v>
      </c>
      <c r="T28" s="443" t="n">
        <v>93.245</v>
      </c>
      <c r="U28" s="430" t="n">
        <v>134.091</v>
      </c>
      <c r="V28" s="431"/>
      <c r="W28" s="430"/>
      <c r="X28" s="431" t="n">
        <f aca="false">SUM(T28:W28)</f>
        <v>227.336</v>
      </c>
      <c r="Y28" s="434" t="n">
        <f aca="false">IF(ISERROR(R28/X28-1),"         /0",IF(R28/X28&gt;5,"  *  ",(R28/X28-1)))</f>
        <v>0.94800207622198</v>
      </c>
    </row>
    <row r="29" customFormat="false" ht="19.7" hidden="false" customHeight="true" outlineLevel="0" collapsed="false">
      <c r="A29" s="428" t="s">
        <v>287</v>
      </c>
      <c r="B29" s="429" t="n">
        <v>136.794</v>
      </c>
      <c r="C29" s="430" t="n">
        <v>3.371</v>
      </c>
      <c r="D29" s="431" t="n">
        <v>0</v>
      </c>
      <c r="E29" s="430" t="n">
        <v>3.462</v>
      </c>
      <c r="F29" s="431" t="n">
        <f aca="false">SUM(B29:E29)</f>
        <v>143.627</v>
      </c>
      <c r="G29" s="432" t="n">
        <f aca="false">F29/$F$9</f>
        <v>0.00282621433384394</v>
      </c>
      <c r="H29" s="429" t="n">
        <v>189.466</v>
      </c>
      <c r="I29" s="430" t="n">
        <v>101.717</v>
      </c>
      <c r="J29" s="431" t="n">
        <v>0</v>
      </c>
      <c r="K29" s="430" t="n">
        <v>8.286</v>
      </c>
      <c r="L29" s="431" t="n">
        <f aca="false">SUM(H29:K29)</f>
        <v>299.469</v>
      </c>
      <c r="M29" s="433" t="n">
        <f aca="false">IF(ISERROR(F29/L29-1),"         /0",(F29/L29-1))</f>
        <v>-0.520394431477048</v>
      </c>
      <c r="N29" s="429" t="n">
        <v>274.884</v>
      </c>
      <c r="O29" s="430" t="n">
        <v>76.469</v>
      </c>
      <c r="P29" s="431" t="n">
        <v>0</v>
      </c>
      <c r="Q29" s="430" t="n">
        <v>3.462</v>
      </c>
      <c r="R29" s="431" t="n">
        <f aca="false">SUM(N29:Q29)</f>
        <v>354.815</v>
      </c>
      <c r="S29" s="432" t="n">
        <f aca="false">R29/$R$9</f>
        <v>0.00348066321214002</v>
      </c>
      <c r="T29" s="443" t="n">
        <v>435.688</v>
      </c>
      <c r="U29" s="430" t="n">
        <v>175.445</v>
      </c>
      <c r="V29" s="431" t="n">
        <v>0</v>
      </c>
      <c r="W29" s="430" t="n">
        <v>8.286</v>
      </c>
      <c r="X29" s="431" t="n">
        <f aca="false">SUM(T29:W29)</f>
        <v>619.419</v>
      </c>
      <c r="Y29" s="434" t="n">
        <f aca="false">IF(ISERROR(R29/X29-1),"         /0",IF(R29/X29&gt;5,"  *  ",(R29/X29-1)))</f>
        <v>-0.42718095505627</v>
      </c>
    </row>
    <row r="30" customFormat="false" ht="19.7" hidden="false" customHeight="true" outlineLevel="0" collapsed="false">
      <c r="A30" s="428" t="s">
        <v>284</v>
      </c>
      <c r="B30" s="429" t="n">
        <v>35.063</v>
      </c>
      <c r="C30" s="430" t="n">
        <v>51.064</v>
      </c>
      <c r="D30" s="431" t="n">
        <v>0</v>
      </c>
      <c r="E30" s="430" t="n">
        <v>0</v>
      </c>
      <c r="F30" s="431" t="n">
        <f aca="false">SUM(B30:E30)</f>
        <v>86.127</v>
      </c>
      <c r="G30" s="432" t="n">
        <f aca="false">F30/$F$9</f>
        <v>0.00169476046934753</v>
      </c>
      <c r="H30" s="429" t="n">
        <v>16.949</v>
      </c>
      <c r="I30" s="430" t="n">
        <v>60.444</v>
      </c>
      <c r="J30" s="431" t="n">
        <v>0</v>
      </c>
      <c r="K30" s="430" t="n">
        <v>7.317</v>
      </c>
      <c r="L30" s="431" t="n">
        <f aca="false">SUM(H30:K30)</f>
        <v>84.71</v>
      </c>
      <c r="M30" s="433" t="s">
        <v>282</v>
      </c>
      <c r="N30" s="429" t="n">
        <v>74.115</v>
      </c>
      <c r="O30" s="430" t="n">
        <v>107.111</v>
      </c>
      <c r="P30" s="431"/>
      <c r="Q30" s="430"/>
      <c r="R30" s="431" t="n">
        <f aca="false">SUM(N30:Q30)</f>
        <v>181.226</v>
      </c>
      <c r="S30" s="432" t="n">
        <f aca="false">R30/$R$9</f>
        <v>0.00177779031687862</v>
      </c>
      <c r="T30" s="443" t="n">
        <v>32.059</v>
      </c>
      <c r="U30" s="430" t="n">
        <v>105.506</v>
      </c>
      <c r="V30" s="431" t="n">
        <v>0</v>
      </c>
      <c r="W30" s="430" t="n">
        <v>7.317</v>
      </c>
      <c r="X30" s="431" t="n">
        <f aca="false">SUM(T30:W30)</f>
        <v>144.882</v>
      </c>
      <c r="Y30" s="434" t="n">
        <f aca="false">IF(ISERROR(R30/X30-1),"         /0",IF(R30/X30&gt;5,"  *  ",(R30/X30-1)))</f>
        <v>0.250852417829682</v>
      </c>
    </row>
    <row r="31" customFormat="false" ht="19.7" hidden="false" customHeight="true" outlineLevel="0" collapsed="false">
      <c r="A31" s="428" t="s">
        <v>246</v>
      </c>
      <c r="B31" s="429" t="n">
        <v>502.945</v>
      </c>
      <c r="C31" s="430" t="n">
        <v>227.047</v>
      </c>
      <c r="D31" s="431" t="n">
        <v>0.15</v>
      </c>
      <c r="E31" s="430" t="n">
        <v>93.122</v>
      </c>
      <c r="F31" s="431" t="n">
        <f aca="false">SUM(B31:E31)</f>
        <v>823.264</v>
      </c>
      <c r="G31" s="432" t="n">
        <f aca="false">F31/$F$9</f>
        <v>0.0161997432052309</v>
      </c>
      <c r="H31" s="429" t="n">
        <v>598.963</v>
      </c>
      <c r="I31" s="430" t="n">
        <v>238.625</v>
      </c>
      <c r="J31" s="431" t="n">
        <v>51.984</v>
      </c>
      <c r="K31" s="430" t="n">
        <v>9.071</v>
      </c>
      <c r="L31" s="431" t="n">
        <f aca="false">SUM(H31:K31)</f>
        <v>898.643</v>
      </c>
      <c r="M31" s="433" t="n">
        <f aca="false">IF(ISERROR(F31/L31-1),"         /0",(F31/L31-1))</f>
        <v>-0.0838809182289295</v>
      </c>
      <c r="N31" s="429" t="n">
        <v>1012.823</v>
      </c>
      <c r="O31" s="430" t="n">
        <v>475.485</v>
      </c>
      <c r="P31" s="431" t="n">
        <v>0.17</v>
      </c>
      <c r="Q31" s="430" t="n">
        <v>317.174</v>
      </c>
      <c r="R31" s="431" t="n">
        <f aca="false">SUM(N31:Q31)</f>
        <v>1805.652</v>
      </c>
      <c r="S31" s="432" t="n">
        <f aca="false">R31/$R$9</f>
        <v>0.0177130800285418</v>
      </c>
      <c r="T31" s="443" t="n">
        <v>1135.475</v>
      </c>
      <c r="U31" s="430" t="n">
        <v>468.613</v>
      </c>
      <c r="V31" s="431" t="n">
        <v>111.92</v>
      </c>
      <c r="W31" s="430" t="n">
        <v>12.243</v>
      </c>
      <c r="X31" s="431" t="n">
        <f aca="false">SUM(T31:W31)</f>
        <v>1728.251</v>
      </c>
      <c r="Y31" s="434" t="n">
        <f aca="false">IF(ISERROR(R31/X31-1),"         /0",IF(R31/X31&gt;5,"  *  ",(R31/X31-1)))</f>
        <v>0.0447857400342893</v>
      </c>
    </row>
    <row r="32" s="420" customFormat="true" ht="19.7" hidden="false" customHeight="true" outlineLevel="0" collapsed="false">
      <c r="A32" s="413" t="s">
        <v>295</v>
      </c>
      <c r="B32" s="414" t="n">
        <f aca="false">SUM(B33:B41)</f>
        <v>2578.563</v>
      </c>
      <c r="C32" s="415" t="n">
        <f aca="false">SUM(C33:C41)</f>
        <v>2396.328</v>
      </c>
      <c r="D32" s="416" t="n">
        <f aca="false">SUM(D33:D41)</f>
        <v>672.072</v>
      </c>
      <c r="E32" s="415" t="n">
        <f aca="false">SUM(E33:E41)</f>
        <v>392.766</v>
      </c>
      <c r="F32" s="416" t="n">
        <f aca="false">SUM(B32:E32)</f>
        <v>6039.729</v>
      </c>
      <c r="G32" s="417" t="n">
        <f aca="false">F32/$F$9</f>
        <v>0.118846516827149</v>
      </c>
      <c r="H32" s="414" t="n">
        <f aca="false">SUM(H33:H41)</f>
        <v>1552.402</v>
      </c>
      <c r="I32" s="530" t="n">
        <f aca="false">SUM(I33:I41)</f>
        <v>978.136</v>
      </c>
      <c r="J32" s="416" t="n">
        <f aca="false">SUM(J33:J41)</f>
        <v>97.468</v>
      </c>
      <c r="K32" s="415" t="n">
        <f aca="false">SUM(K33:K41)</f>
        <v>12.109</v>
      </c>
      <c r="L32" s="416" t="n">
        <f aca="false">SUM(H32:K32)</f>
        <v>2640.115</v>
      </c>
      <c r="M32" s="418" t="n">
        <f aca="false">IF(ISERROR(F32/L32-1),"         /0",(F32/L32-1))</f>
        <v>1.28767648378953</v>
      </c>
      <c r="N32" s="414" t="n">
        <f aca="false">SUM(N33:N41)</f>
        <v>4779.521</v>
      </c>
      <c r="O32" s="415" t="n">
        <f aca="false">SUM(O33:O41)</f>
        <v>4721.981</v>
      </c>
      <c r="P32" s="416" t="n">
        <f aca="false">SUM(P33:P41)</f>
        <v>1149.387</v>
      </c>
      <c r="Q32" s="415" t="n">
        <f aca="false">SUM(Q33:Q41)</f>
        <v>651.763</v>
      </c>
      <c r="R32" s="416" t="n">
        <f aca="false">SUM(N32:Q32)</f>
        <v>11302.652</v>
      </c>
      <c r="S32" s="417" t="n">
        <f aca="false">R32/$R$9</f>
        <v>0.11087672453538</v>
      </c>
      <c r="T32" s="414" t="n">
        <f aca="false">SUM(T33:T41)</f>
        <v>2984.247</v>
      </c>
      <c r="U32" s="415" t="n">
        <f aca="false">SUM(U33:U41)</f>
        <v>2557.322</v>
      </c>
      <c r="V32" s="416" t="n">
        <f aca="false">SUM(V33:V41)</f>
        <v>97.468</v>
      </c>
      <c r="W32" s="415" t="n">
        <f aca="false">SUM(W33:W41)</f>
        <v>12.109</v>
      </c>
      <c r="X32" s="416" t="n">
        <f aca="false">SUM(T32:W32)</f>
        <v>5651.146</v>
      </c>
      <c r="Y32" s="419" t="n">
        <f aca="false">IF(ISERROR(R32/X32-1),"         /0",IF(R32/X32&gt;5,"  *  ",(R32/X32-1)))</f>
        <v>1.00006370389298</v>
      </c>
    </row>
    <row r="33" customFormat="false" ht="19.7" hidden="false" customHeight="true" outlineLevel="0" collapsed="false">
      <c r="A33" s="421" t="s">
        <v>302</v>
      </c>
      <c r="B33" s="422" t="n">
        <v>668.626</v>
      </c>
      <c r="C33" s="423" t="n">
        <v>331.707</v>
      </c>
      <c r="D33" s="424" t="n">
        <v>672.072</v>
      </c>
      <c r="E33" s="423" t="n">
        <v>17.824</v>
      </c>
      <c r="F33" s="424" t="n">
        <f aca="false">SUM(B33:E33)</f>
        <v>1690.229</v>
      </c>
      <c r="G33" s="425" t="n">
        <f aca="false">F33/$F$9</f>
        <v>0.0332594110249376</v>
      </c>
      <c r="H33" s="422" t="n">
        <v>109.75</v>
      </c>
      <c r="I33" s="473" t="n">
        <v>108.89</v>
      </c>
      <c r="J33" s="424"/>
      <c r="K33" s="423"/>
      <c r="L33" s="424" t="n">
        <f aca="false">SUM(H33:K33)</f>
        <v>218.64</v>
      </c>
      <c r="M33" s="426" t="n">
        <f aca="false">IF(ISERROR(F33/L33-1),"         /0",(F33/L33-1))</f>
        <v>6.73064855470179</v>
      </c>
      <c r="N33" s="422" t="n">
        <v>1304.281</v>
      </c>
      <c r="O33" s="423" t="n">
        <v>722.917</v>
      </c>
      <c r="P33" s="424" t="n">
        <v>1149.387</v>
      </c>
      <c r="Q33" s="423" t="n">
        <v>40.074</v>
      </c>
      <c r="R33" s="424" t="n">
        <f aca="false">SUM(N33:Q33)</f>
        <v>3216.659</v>
      </c>
      <c r="S33" s="425" t="n">
        <f aca="false">R33/$R$9</f>
        <v>0.0315547726203772</v>
      </c>
      <c r="T33" s="422" t="n">
        <v>253.328</v>
      </c>
      <c r="U33" s="423" t="n">
        <v>211.801</v>
      </c>
      <c r="V33" s="424"/>
      <c r="W33" s="423"/>
      <c r="X33" s="424" t="n">
        <f aca="false">SUM(T33:W33)</f>
        <v>465.129</v>
      </c>
      <c r="Y33" s="427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8" t="s">
        <v>296</v>
      </c>
      <c r="B34" s="429" t="n">
        <v>653.649</v>
      </c>
      <c r="C34" s="430" t="n">
        <v>827.173</v>
      </c>
      <c r="D34" s="431" t="n">
        <v>0</v>
      </c>
      <c r="E34" s="430" t="n">
        <v>0</v>
      </c>
      <c r="F34" s="431" t="n">
        <f aca="false">SUM(B34:E34)</f>
        <v>1480.822</v>
      </c>
      <c r="G34" s="432" t="n">
        <f aca="false">F34/$F$9</f>
        <v>0.0291388134701098</v>
      </c>
      <c r="H34" s="429" t="n">
        <v>514.262</v>
      </c>
      <c r="I34" s="476" t="n">
        <v>290.334</v>
      </c>
      <c r="J34" s="431"/>
      <c r="K34" s="430"/>
      <c r="L34" s="431" t="n">
        <f aca="false">SUM(H34:K34)</f>
        <v>804.596</v>
      </c>
      <c r="M34" s="433" t="n">
        <f aca="false">IF(ISERROR(F34/L34-1),"         /0",(F34/L34-1))</f>
        <v>0.840454091245793</v>
      </c>
      <c r="N34" s="429" t="n">
        <v>1218.131</v>
      </c>
      <c r="O34" s="430" t="n">
        <v>1602.857</v>
      </c>
      <c r="P34" s="431" t="n">
        <v>0</v>
      </c>
      <c r="Q34" s="430" t="n">
        <v>0</v>
      </c>
      <c r="R34" s="431" t="n">
        <f aca="false">SUM(N34:Q34)</f>
        <v>2820.988</v>
      </c>
      <c r="S34" s="432" t="n">
        <f aca="false">R34/$R$9</f>
        <v>0.0276733203316896</v>
      </c>
      <c r="T34" s="429" t="n">
        <v>1037.788</v>
      </c>
      <c r="U34" s="430" t="n">
        <v>901.551</v>
      </c>
      <c r="V34" s="431"/>
      <c r="W34" s="430"/>
      <c r="X34" s="431" t="n">
        <f aca="false">SUM(T34:W34)</f>
        <v>1939.339</v>
      </c>
      <c r="Y34" s="434" t="n">
        <f aca="false">IF(ISERROR(R34/X34-1),"         /0",IF(R34/X34&gt;5,"  *  ",(R34/X34-1)))</f>
        <v>0.454613143962969</v>
      </c>
    </row>
    <row r="35" customFormat="false" ht="19.7" hidden="false" customHeight="true" outlineLevel="0" collapsed="false">
      <c r="A35" s="428" t="s">
        <v>383</v>
      </c>
      <c r="B35" s="429" t="n">
        <v>818.761</v>
      </c>
      <c r="C35" s="430" t="n">
        <v>84.216</v>
      </c>
      <c r="D35" s="431" t="n">
        <v>0</v>
      </c>
      <c r="E35" s="430" t="n">
        <v>0</v>
      </c>
      <c r="F35" s="431" t="n">
        <f aca="false">SUM(B35:E35)</f>
        <v>902.977</v>
      </c>
      <c r="G35" s="432" t="n">
        <f aca="false">F35/$F$9</f>
        <v>0.0177682924556762</v>
      </c>
      <c r="H35" s="429" t="n">
        <v>553.644</v>
      </c>
      <c r="I35" s="476" t="n">
        <v>86.792</v>
      </c>
      <c r="J35" s="431" t="n">
        <v>96.968</v>
      </c>
      <c r="K35" s="430" t="n">
        <v>11.984</v>
      </c>
      <c r="L35" s="431" t="n">
        <f aca="false">SUM(H35:K35)</f>
        <v>749.388</v>
      </c>
      <c r="M35" s="433" t="n">
        <f aca="false">IF(ISERROR(F35/L35-1),"         /0",(F35/L35-1))</f>
        <v>0.204952574634235</v>
      </c>
      <c r="N35" s="429" t="n">
        <v>1413.117</v>
      </c>
      <c r="O35" s="430" t="n">
        <v>179.035</v>
      </c>
      <c r="P35" s="431"/>
      <c r="Q35" s="430"/>
      <c r="R35" s="431" t="n">
        <f aca="false">SUM(N35:Q35)</f>
        <v>1592.152</v>
      </c>
      <c r="S35" s="432" t="n">
        <f aca="false">R35/$R$9</f>
        <v>0.0156186883151365</v>
      </c>
      <c r="T35" s="429" t="n">
        <v>1083.871</v>
      </c>
      <c r="U35" s="430" t="n">
        <v>155.594</v>
      </c>
      <c r="V35" s="431" t="n">
        <v>96.968</v>
      </c>
      <c r="W35" s="430" t="n">
        <v>11.984</v>
      </c>
      <c r="X35" s="431" t="n">
        <f aca="false">SUM(T35:W35)</f>
        <v>1348.417</v>
      </c>
      <c r="Y35" s="434" t="n">
        <f aca="false">IF(ISERROR(R35/X35-1),"         /0",IF(R35/X35&gt;5,"  *  ",(R35/X35-1)))</f>
        <v>0.180756398057871</v>
      </c>
    </row>
    <row r="36" customFormat="false" ht="19.7" hidden="false" customHeight="true" outlineLevel="0" collapsed="false">
      <c r="A36" s="428" t="s">
        <v>300</v>
      </c>
      <c r="B36" s="429" t="n">
        <v>51.639</v>
      </c>
      <c r="C36" s="430" t="n">
        <v>262.724</v>
      </c>
      <c r="D36" s="431" t="n">
        <v>0</v>
      </c>
      <c r="E36" s="430" t="n">
        <v>0</v>
      </c>
      <c r="F36" s="431" t="n">
        <f aca="false">SUM(B36:E36)</f>
        <v>314.363</v>
      </c>
      <c r="G36" s="432" t="n">
        <f aca="false">F36/$F$9</f>
        <v>0.0061858648905163</v>
      </c>
      <c r="H36" s="429" t="n">
        <v>223.281</v>
      </c>
      <c r="I36" s="476" t="n">
        <v>193.364</v>
      </c>
      <c r="J36" s="431"/>
      <c r="K36" s="430"/>
      <c r="L36" s="431" t="n">
        <f aca="false">SUM(H36:K36)</f>
        <v>416.645</v>
      </c>
      <c r="M36" s="433" t="n">
        <f aca="false">IF(ISERROR(F36/L36-1),"         /0",(F36/L36-1))</f>
        <v>-0.245489565457404</v>
      </c>
      <c r="N36" s="429" t="n">
        <v>101.915</v>
      </c>
      <c r="O36" s="430" t="n">
        <v>516.164</v>
      </c>
      <c r="P36" s="431"/>
      <c r="Q36" s="430"/>
      <c r="R36" s="431" t="n">
        <f aca="false">SUM(N36:Q36)</f>
        <v>618.079</v>
      </c>
      <c r="S36" s="432" t="n">
        <f aca="false">R36/$R$9</f>
        <v>0.00606322967601791</v>
      </c>
      <c r="T36" s="429" t="n">
        <v>319.949</v>
      </c>
      <c r="U36" s="430" t="n">
        <v>401.398</v>
      </c>
      <c r="V36" s="431"/>
      <c r="W36" s="430"/>
      <c r="X36" s="431" t="n">
        <f aca="false">SUM(T36:W36)</f>
        <v>721.347</v>
      </c>
      <c r="Y36" s="434" t="n">
        <f aca="false">IF(ISERROR(R36/X36-1),"         /0",IF(R36/X36&gt;5,"  *  ",(R36/X36-1)))</f>
        <v>-0.143159949372493</v>
      </c>
    </row>
    <row r="37" customFormat="false" ht="19.7" hidden="false" customHeight="true" outlineLevel="0" collapsed="false">
      <c r="A37" s="428" t="s">
        <v>298</v>
      </c>
      <c r="B37" s="429" t="n">
        <v>23.879</v>
      </c>
      <c r="C37" s="430" t="n">
        <v>220.137</v>
      </c>
      <c r="D37" s="431" t="n">
        <v>0</v>
      </c>
      <c r="E37" s="430" t="n">
        <v>0</v>
      </c>
      <c r="F37" s="431" t="n">
        <f aca="false">SUM(B37:E37)</f>
        <v>244.016</v>
      </c>
      <c r="G37" s="432" t="n">
        <f aca="false">F37/$F$9</f>
        <v>0.00480161471650361</v>
      </c>
      <c r="H37" s="429" t="n">
        <v>17.715</v>
      </c>
      <c r="I37" s="476" t="n">
        <v>0</v>
      </c>
      <c r="J37" s="431"/>
      <c r="K37" s="430"/>
      <c r="L37" s="431" t="n">
        <f aca="false">SUM(H37:K37)</f>
        <v>17.715</v>
      </c>
      <c r="M37" s="433" t="n">
        <f aca="false">IF(ISERROR(F37/L37-1),"         /0",(F37/L37-1))</f>
        <v>12.7745413491391</v>
      </c>
      <c r="N37" s="429" t="n">
        <v>42.382</v>
      </c>
      <c r="O37" s="430" t="n">
        <v>444.472</v>
      </c>
      <c r="P37" s="431"/>
      <c r="Q37" s="430"/>
      <c r="R37" s="431" t="n">
        <f aca="false">SUM(N37:Q37)</f>
        <v>486.854</v>
      </c>
      <c r="S37" s="432" t="n">
        <f aca="false">R37/$R$9</f>
        <v>0.00477593903156073</v>
      </c>
      <c r="T37" s="429" t="n">
        <v>39.291</v>
      </c>
      <c r="U37" s="430" t="n">
        <v>193.476</v>
      </c>
      <c r="V37" s="431"/>
      <c r="W37" s="430"/>
      <c r="X37" s="431" t="n">
        <f aca="false">SUM(T37:W37)</f>
        <v>232.767</v>
      </c>
      <c r="Y37" s="434" t="n">
        <f aca="false">IF(ISERROR(R37/X37-1),"         /0",IF(R37/X37&gt;5,"  *  ",(R37/X37-1)))</f>
        <v>1.09159373966241</v>
      </c>
    </row>
    <row r="38" customFormat="false" ht="19.7" hidden="false" customHeight="true" outlineLevel="0" collapsed="false">
      <c r="A38" s="428" t="s">
        <v>299</v>
      </c>
      <c r="B38" s="429" t="n">
        <v>7.069</v>
      </c>
      <c r="C38" s="430" t="n">
        <v>206.308</v>
      </c>
      <c r="D38" s="431" t="n">
        <v>0</v>
      </c>
      <c r="E38" s="430" t="n">
        <v>0</v>
      </c>
      <c r="F38" s="431" t="n">
        <f aca="false">SUM(B38:E38)</f>
        <v>213.377</v>
      </c>
      <c r="G38" s="432" t="n">
        <f aca="false">F38/$F$9</f>
        <v>0.00419871706512438</v>
      </c>
      <c r="H38" s="429" t="n">
        <v>11.917</v>
      </c>
      <c r="I38" s="476" t="n">
        <v>214.728</v>
      </c>
      <c r="J38" s="431"/>
      <c r="K38" s="430"/>
      <c r="L38" s="431" t="n">
        <f aca="false">SUM(H38:K38)</f>
        <v>226.645</v>
      </c>
      <c r="M38" s="433" t="n">
        <f aca="false">IF(ISERROR(F38/L38-1),"         /0",(F38/L38-1))</f>
        <v>-0.0585408899380089</v>
      </c>
      <c r="N38" s="429" t="n">
        <v>15.71</v>
      </c>
      <c r="O38" s="430" t="n">
        <v>433.259</v>
      </c>
      <c r="P38" s="431"/>
      <c r="Q38" s="430"/>
      <c r="R38" s="431" t="n">
        <f aca="false">SUM(N38:Q38)</f>
        <v>448.969</v>
      </c>
      <c r="S38" s="432" t="n">
        <f aca="false">R38/$R$9</f>
        <v>0.00440429486265038</v>
      </c>
      <c r="T38" s="429" t="n">
        <v>19.291</v>
      </c>
      <c r="U38" s="430" t="n">
        <v>410.623</v>
      </c>
      <c r="V38" s="431"/>
      <c r="W38" s="430"/>
      <c r="X38" s="431" t="n">
        <f aca="false">SUM(T38:W38)</f>
        <v>429.914</v>
      </c>
      <c r="Y38" s="434" t="n">
        <f aca="false">IF(ISERROR(R38/X38-1),"         /0",IF(R38/X38&gt;5,"  *  ",(R38/X38-1)))</f>
        <v>0.0443228180519824</v>
      </c>
    </row>
    <row r="39" customFormat="false" ht="19.7" hidden="false" customHeight="true" outlineLevel="0" collapsed="false">
      <c r="A39" s="428" t="s">
        <v>297</v>
      </c>
      <c r="B39" s="429" t="n">
        <v>22.04</v>
      </c>
      <c r="C39" s="430" t="n">
        <v>103.739</v>
      </c>
      <c r="D39" s="431" t="n">
        <v>0</v>
      </c>
      <c r="E39" s="430" t="n">
        <v>0</v>
      </c>
      <c r="F39" s="431" t="n">
        <f aca="false">SUM(B39:E39)</f>
        <v>125.779</v>
      </c>
      <c r="G39" s="432" t="n">
        <f aca="false">F39/$F$9</f>
        <v>0.00247501105430426</v>
      </c>
      <c r="H39" s="429" t="n">
        <v>15.938</v>
      </c>
      <c r="I39" s="476" t="n">
        <v>14.056</v>
      </c>
      <c r="J39" s="431"/>
      <c r="K39" s="430"/>
      <c r="L39" s="431" t="n">
        <f aca="false">SUM(H39:K39)</f>
        <v>29.994</v>
      </c>
      <c r="M39" s="433" t="n">
        <f aca="false">IF(ISERROR(F39/L39-1),"         /0",(F39/L39-1))</f>
        <v>3.19347202773888</v>
      </c>
      <c r="N39" s="429" t="n">
        <v>33.831</v>
      </c>
      <c r="O39" s="430" t="n">
        <v>191.929</v>
      </c>
      <c r="P39" s="431" t="n">
        <v>0</v>
      </c>
      <c r="Q39" s="430"/>
      <c r="R39" s="431" t="n">
        <f aca="false">SUM(N39:Q39)</f>
        <v>225.76</v>
      </c>
      <c r="S39" s="432" t="n">
        <f aca="false">R39/$R$9</f>
        <v>0.00221465982772073</v>
      </c>
      <c r="T39" s="429" t="n">
        <v>35.252</v>
      </c>
      <c r="U39" s="430" t="n">
        <v>39.936</v>
      </c>
      <c r="V39" s="431"/>
      <c r="W39" s="430"/>
      <c r="X39" s="431" t="n">
        <f aca="false">SUM(T39:W39)</f>
        <v>75.188</v>
      </c>
      <c r="Y39" s="434" t="n">
        <f aca="false">IF(ISERROR(R39/X39-1),"         /0",IF(R39/X39&gt;5,"  *  ",(R39/X39-1)))</f>
        <v>2.00260679895728</v>
      </c>
    </row>
    <row r="40" customFormat="false" ht="19.7" hidden="false" customHeight="true" outlineLevel="0" collapsed="false">
      <c r="A40" s="428" t="s">
        <v>301</v>
      </c>
      <c r="B40" s="429" t="n">
        <v>25.444</v>
      </c>
      <c r="C40" s="430" t="n">
        <v>95.929</v>
      </c>
      <c r="D40" s="431" t="n">
        <v>0</v>
      </c>
      <c r="E40" s="430" t="n">
        <v>0</v>
      </c>
      <c r="F40" s="431" t="n">
        <f aca="false">SUM(B40:E40)</f>
        <v>121.373</v>
      </c>
      <c r="G40" s="432" t="n">
        <f aca="false">F40/$F$9</f>
        <v>0.00238831217209606</v>
      </c>
      <c r="H40" s="429" t="n">
        <v>18.171</v>
      </c>
      <c r="I40" s="476" t="n">
        <v>60.904</v>
      </c>
      <c r="J40" s="431"/>
      <c r="K40" s="430"/>
      <c r="L40" s="431" t="n">
        <f aca="false">SUM(H40:K40)</f>
        <v>79.075</v>
      </c>
      <c r="M40" s="433" t="s">
        <v>282</v>
      </c>
      <c r="N40" s="429" t="n">
        <v>40.408</v>
      </c>
      <c r="O40" s="430" t="n">
        <v>181.304</v>
      </c>
      <c r="P40" s="431"/>
      <c r="Q40" s="430"/>
      <c r="R40" s="431" t="n">
        <f aca="false">SUM(N40:Q40)</f>
        <v>221.712</v>
      </c>
      <c r="S40" s="432" t="n">
        <f aca="false">R40/$R$9</f>
        <v>0.00217494976844268</v>
      </c>
      <c r="T40" s="429" t="n">
        <v>31.146</v>
      </c>
      <c r="U40" s="430" t="n">
        <v>160.031</v>
      </c>
      <c r="V40" s="431"/>
      <c r="W40" s="430"/>
      <c r="X40" s="431" t="n">
        <f aca="false">SUM(T40:W40)</f>
        <v>191.177</v>
      </c>
      <c r="Y40" s="434" t="n">
        <f aca="false">IF(ISERROR(R40/X40-1),"         /0",IF(R40/X40&gt;5,"  *  ",(R40/X40-1)))</f>
        <v>0.159721096156965</v>
      </c>
    </row>
    <row r="41" customFormat="false" ht="19.7" hidden="false" customHeight="true" outlineLevel="0" collapsed="false">
      <c r="A41" s="428" t="s">
        <v>246</v>
      </c>
      <c r="B41" s="429" t="n">
        <v>307.456</v>
      </c>
      <c r="C41" s="430" t="n">
        <v>264.395</v>
      </c>
      <c r="D41" s="431" t="n">
        <v>0</v>
      </c>
      <c r="E41" s="430" t="n">
        <v>374.942</v>
      </c>
      <c r="F41" s="431" t="n">
        <f aca="false">SUM(B41:E41)</f>
        <v>946.793</v>
      </c>
      <c r="G41" s="432" t="n">
        <f aca="false">F41/$F$9</f>
        <v>0.018630479977881</v>
      </c>
      <c r="H41" s="429" t="n">
        <v>87.724</v>
      </c>
      <c r="I41" s="476" t="n">
        <v>9.068</v>
      </c>
      <c r="J41" s="431" t="n">
        <v>0.5</v>
      </c>
      <c r="K41" s="430" t="n">
        <v>0.125</v>
      </c>
      <c r="L41" s="431" t="n">
        <f aca="false">SUM(H41:K41)</f>
        <v>97.417</v>
      </c>
      <c r="M41" s="433" t="s">
        <v>282</v>
      </c>
      <c r="N41" s="429" t="n">
        <v>609.746</v>
      </c>
      <c r="O41" s="430" t="n">
        <v>450.044</v>
      </c>
      <c r="P41" s="431" t="n">
        <v>0</v>
      </c>
      <c r="Q41" s="430" t="n">
        <v>611.689</v>
      </c>
      <c r="R41" s="431" t="n">
        <f aca="false">SUM(N41:Q41)</f>
        <v>1671.479</v>
      </c>
      <c r="S41" s="432" t="n">
        <f aca="false">R41/$R$9</f>
        <v>0.0163968701017843</v>
      </c>
      <c r="T41" s="429" t="n">
        <v>164.331</v>
      </c>
      <c r="U41" s="430" t="n">
        <v>82.912</v>
      </c>
      <c r="V41" s="431" t="n">
        <v>0.5</v>
      </c>
      <c r="W41" s="430" t="n">
        <v>0.125</v>
      </c>
      <c r="X41" s="431" t="n">
        <f aca="false">SUM(T41:W41)</f>
        <v>247.868</v>
      </c>
      <c r="Y41" s="434" t="str">
        <f aca="false">IF(ISERROR(R41/X41-1),"         /0",IF(R41/X41&gt;5,"  *  ",(R41/X41-1)))</f>
        <v>  *  </v>
      </c>
    </row>
    <row r="42" s="420" customFormat="true" ht="19.7" hidden="false" customHeight="true" outlineLevel="0" collapsed="false">
      <c r="A42" s="413" t="s">
        <v>309</v>
      </c>
      <c r="B42" s="414" t="n">
        <f aca="false">SUM(B43:B52)</f>
        <v>2211.055</v>
      </c>
      <c r="C42" s="415" t="n">
        <f aca="false">SUM(C43:C52)</f>
        <v>1424.65</v>
      </c>
      <c r="D42" s="416" t="n">
        <f aca="false">SUM(D43:D52)</f>
        <v>457.937</v>
      </c>
      <c r="E42" s="415" t="n">
        <f aca="false">SUM(E43:E52)</f>
        <v>323.317</v>
      </c>
      <c r="F42" s="416" t="n">
        <f aca="false">SUM(B42:E42)</f>
        <v>4416.959</v>
      </c>
      <c r="G42" s="417" t="n">
        <f aca="false">F42/$F$9</f>
        <v>0.0869145274760387</v>
      </c>
      <c r="H42" s="414" t="n">
        <f aca="false">SUM(H43:H52)</f>
        <v>2576.011</v>
      </c>
      <c r="I42" s="415" t="n">
        <f aca="false">SUM(I43:I52)</f>
        <v>1586.973</v>
      </c>
      <c r="J42" s="416" t="n">
        <f aca="false">SUM(J43:J52)</f>
        <v>13</v>
      </c>
      <c r="K42" s="415" t="n">
        <f aca="false">SUM(K43:K52)</f>
        <v>4.35</v>
      </c>
      <c r="L42" s="416" t="n">
        <f aca="false">SUM(H42:K42)</f>
        <v>4180.334</v>
      </c>
      <c r="M42" s="418" t="n">
        <f aca="false">IF(ISERROR(F42/L42-1),"         /0",(F42/L42-1))</f>
        <v>0.056604328745024</v>
      </c>
      <c r="N42" s="414" t="n">
        <f aca="false">SUM(N43:N52)</f>
        <v>4347.457</v>
      </c>
      <c r="O42" s="415" t="n">
        <f aca="false">SUM(O43:O52)</f>
        <v>2751.017</v>
      </c>
      <c r="P42" s="416" t="n">
        <f aca="false">SUM(P43:P52)</f>
        <v>647.783</v>
      </c>
      <c r="Q42" s="415" t="n">
        <f aca="false">SUM(Q43:Q52)</f>
        <v>379.875</v>
      </c>
      <c r="R42" s="416" t="n">
        <f aca="false">SUM(N42:Q42)</f>
        <v>8126.132</v>
      </c>
      <c r="S42" s="417" t="n">
        <f aca="false">R42/$R$9</f>
        <v>0.0797157073669203</v>
      </c>
      <c r="T42" s="414" t="n">
        <f aca="false">SUM(T43:T52)</f>
        <v>5118.046</v>
      </c>
      <c r="U42" s="415" t="n">
        <f aca="false">SUM(U43:U52)</f>
        <v>3245.878</v>
      </c>
      <c r="V42" s="416" t="n">
        <f aca="false">SUM(V43:V52)</f>
        <v>16.716</v>
      </c>
      <c r="W42" s="415" t="n">
        <f aca="false">SUM(W43:W52)</f>
        <v>4.35</v>
      </c>
      <c r="X42" s="416" t="n">
        <f aca="false">SUM(T42:W42)</f>
        <v>8384.99</v>
      </c>
      <c r="Y42" s="419" t="n">
        <f aca="false">IF(ISERROR(R42/X42-1),"         /0",IF(R42/X42&gt;5,"  *  ",(R42/X42-1)))</f>
        <v>-0.0308715931682685</v>
      </c>
    </row>
    <row r="43" s="445" customFormat="true" ht="19.7" hidden="false" customHeight="true" outlineLevel="0" collapsed="false">
      <c r="A43" s="421" t="s">
        <v>310</v>
      </c>
      <c r="B43" s="422" t="n">
        <v>1227.304</v>
      </c>
      <c r="C43" s="423" t="n">
        <v>752.471</v>
      </c>
      <c r="D43" s="424" t="n">
        <v>181.318</v>
      </c>
      <c r="E43" s="423" t="n">
        <v>101.475</v>
      </c>
      <c r="F43" s="424" t="n">
        <f aca="false">SUM(B43:E43)</f>
        <v>2262.568</v>
      </c>
      <c r="G43" s="425" t="n">
        <f aca="false">F43/$F$9</f>
        <v>0.0445215879527987</v>
      </c>
      <c r="H43" s="422" t="n">
        <v>1497.764</v>
      </c>
      <c r="I43" s="423" t="n">
        <v>1004.676</v>
      </c>
      <c r="J43" s="424" t="n">
        <v>0</v>
      </c>
      <c r="K43" s="423" t="n">
        <v>0</v>
      </c>
      <c r="L43" s="424" t="n">
        <f aca="false">SUM(H43:K43)</f>
        <v>2502.44</v>
      </c>
      <c r="M43" s="426" t="n">
        <f aca="false">IF(ISERROR(F43/L43-1),"         /0",(F43/L43-1))</f>
        <v>-0.0958552452806061</v>
      </c>
      <c r="N43" s="422" t="n">
        <v>2504.888</v>
      </c>
      <c r="O43" s="423" t="n">
        <v>1567.022</v>
      </c>
      <c r="P43" s="424" t="n">
        <v>181.318</v>
      </c>
      <c r="Q43" s="423" t="n">
        <v>101.475</v>
      </c>
      <c r="R43" s="424" t="n">
        <f aca="false">SUM(N43:Q43)</f>
        <v>4354.703</v>
      </c>
      <c r="S43" s="425" t="n">
        <f aca="false">R43/$R$9</f>
        <v>0.0427187535247828</v>
      </c>
      <c r="T43" s="442" t="n">
        <v>2927.38</v>
      </c>
      <c r="U43" s="423" t="n">
        <v>1954.634</v>
      </c>
      <c r="V43" s="424" t="n">
        <v>1.316</v>
      </c>
      <c r="W43" s="423" t="n">
        <v>0</v>
      </c>
      <c r="X43" s="424" t="n">
        <f aca="false">SUM(T43:W43)</f>
        <v>4883.33</v>
      </c>
      <c r="Y43" s="427" t="n">
        <f aca="false">IF(ISERROR(R43/X43-1),"         /0",IF(R43/X43&gt;5,"  *  ",(R43/X43-1)))</f>
        <v>-0.108251336690332</v>
      </c>
    </row>
    <row r="44" s="445" customFormat="true" ht="19.7" hidden="false" customHeight="true" outlineLevel="0" collapsed="false">
      <c r="A44" s="428" t="s">
        <v>311</v>
      </c>
      <c r="B44" s="429" t="n">
        <v>492.663</v>
      </c>
      <c r="C44" s="430" t="n">
        <v>363.123</v>
      </c>
      <c r="D44" s="431" t="n">
        <v>276.499</v>
      </c>
      <c r="E44" s="430" t="n">
        <v>188.35</v>
      </c>
      <c r="F44" s="431" t="n">
        <f aca="false">SUM(B44:E44)</f>
        <v>1320.635</v>
      </c>
      <c r="G44" s="432" t="n">
        <f aca="false">F44/$F$9</f>
        <v>0.0259867404232909</v>
      </c>
      <c r="H44" s="429" t="n">
        <v>450.003</v>
      </c>
      <c r="I44" s="430" t="n">
        <v>293.997</v>
      </c>
      <c r="J44" s="431"/>
      <c r="K44" s="430"/>
      <c r="L44" s="431" t="n">
        <f aca="false">SUM(H44:K44)</f>
        <v>744</v>
      </c>
      <c r="M44" s="433" t="n">
        <f aca="false">IF(ISERROR(F44/L44-1),"         /0",(F44/L44-1))</f>
        <v>0.775047043010753</v>
      </c>
      <c r="N44" s="429" t="n">
        <v>961.722</v>
      </c>
      <c r="O44" s="430" t="n">
        <v>729.16</v>
      </c>
      <c r="P44" s="431" t="n">
        <v>466.245</v>
      </c>
      <c r="Q44" s="430" t="n">
        <v>244.663</v>
      </c>
      <c r="R44" s="431" t="n">
        <f aca="false">SUM(N44:Q44)</f>
        <v>2401.79</v>
      </c>
      <c r="S44" s="432" t="n">
        <f aca="false">R44/$R$9</f>
        <v>0.023561072943043</v>
      </c>
      <c r="T44" s="443" t="n">
        <v>959.381</v>
      </c>
      <c r="U44" s="430" t="n">
        <v>719.019</v>
      </c>
      <c r="V44" s="431"/>
      <c r="W44" s="430"/>
      <c r="X44" s="431" t="n">
        <f aca="false">SUM(T44:W44)</f>
        <v>1678.4</v>
      </c>
      <c r="Y44" s="434" t="n">
        <f aca="false">IF(ISERROR(R44/X44-1),"         /0",IF(R44/X44&gt;5,"  *  ",(R44/X44-1)))</f>
        <v>0.430999761677788</v>
      </c>
    </row>
    <row r="45" s="445" customFormat="true" ht="19.7" hidden="false" customHeight="true" outlineLevel="0" collapsed="false">
      <c r="A45" s="428" t="s">
        <v>312</v>
      </c>
      <c r="B45" s="429" t="n">
        <v>66.574</v>
      </c>
      <c r="C45" s="430" t="n">
        <v>113.622</v>
      </c>
      <c r="D45" s="431" t="n">
        <v>0</v>
      </c>
      <c r="E45" s="430" t="n">
        <v>0</v>
      </c>
      <c r="F45" s="431" t="n">
        <f aca="false">SUM(B45:E45)</f>
        <v>180.196</v>
      </c>
      <c r="G45" s="432" t="n">
        <f aca="false">F45/$F$9</f>
        <v>0.00354579931420515</v>
      </c>
      <c r="H45" s="429" t="n">
        <v>126.802</v>
      </c>
      <c r="I45" s="430" t="n">
        <v>52.968</v>
      </c>
      <c r="J45" s="431" t="n">
        <v>0</v>
      </c>
      <c r="K45" s="430" t="n">
        <v>0</v>
      </c>
      <c r="L45" s="431" t="n">
        <f aca="false">SUM(H45:K45)</f>
        <v>179.77</v>
      </c>
      <c r="M45" s="433" t="n">
        <f aca="false">IF(ISERROR(F45/L45-1),"         /0",(F45/L45-1))</f>
        <v>0.00236969460977909</v>
      </c>
      <c r="N45" s="429" t="n">
        <v>134.149</v>
      </c>
      <c r="O45" s="430" t="n">
        <v>133.697</v>
      </c>
      <c r="P45" s="431" t="n">
        <v>0</v>
      </c>
      <c r="Q45" s="430" t="n">
        <v>0</v>
      </c>
      <c r="R45" s="431" t="n">
        <f aca="false">SUM(N45:Q45)</f>
        <v>267.846</v>
      </c>
      <c r="S45" s="432" t="n">
        <f aca="false">R45/$R$9</f>
        <v>0.00262751495488876</v>
      </c>
      <c r="T45" s="443" t="n">
        <v>213.795</v>
      </c>
      <c r="U45" s="430" t="n">
        <v>149.833</v>
      </c>
      <c r="V45" s="431" t="n">
        <v>0</v>
      </c>
      <c r="W45" s="430" t="n">
        <v>0</v>
      </c>
      <c r="X45" s="431" t="n">
        <f aca="false">SUM(T45:W45)</f>
        <v>363.628</v>
      </c>
      <c r="Y45" s="434" t="n">
        <f aca="false">IF(ISERROR(R45/X45-1),"         /0",IF(R45/X45&gt;5,"  *  ",(R45/X45-1)))</f>
        <v>-0.263406558350842</v>
      </c>
    </row>
    <row r="46" s="445" customFormat="true" ht="19.7" hidden="false" customHeight="true" outlineLevel="0" collapsed="false">
      <c r="A46" s="428" t="s">
        <v>319</v>
      </c>
      <c r="B46" s="429" t="n">
        <v>75.323</v>
      </c>
      <c r="C46" s="430" t="n">
        <v>14.177</v>
      </c>
      <c r="D46" s="431" t="n">
        <v>0</v>
      </c>
      <c r="E46" s="430" t="n">
        <v>0</v>
      </c>
      <c r="F46" s="431" t="n">
        <f aca="false">SUM(B46:E46)</f>
        <v>89.5</v>
      </c>
      <c r="G46" s="432" t="n">
        <f aca="false">F46/$F$9</f>
        <v>0.00176113253691181</v>
      </c>
      <c r="H46" s="429" t="n">
        <v>90.779</v>
      </c>
      <c r="I46" s="430" t="n">
        <v>26.861</v>
      </c>
      <c r="J46" s="431"/>
      <c r="K46" s="430"/>
      <c r="L46" s="431" t="n">
        <f aca="false">SUM(H46:K46)</f>
        <v>117.64</v>
      </c>
      <c r="M46" s="433" t="n">
        <f aca="false">IF(ISERROR(F46/L46-1),"         /0",(F46/L46-1))</f>
        <v>-0.239204352261136</v>
      </c>
      <c r="N46" s="429" t="n">
        <v>148.708</v>
      </c>
      <c r="O46" s="430" t="n">
        <v>40.296</v>
      </c>
      <c r="P46" s="431"/>
      <c r="Q46" s="430" t="n">
        <v>0</v>
      </c>
      <c r="R46" s="431" t="n">
        <f aca="false">SUM(N46:Q46)</f>
        <v>189.004</v>
      </c>
      <c r="S46" s="432" t="n">
        <f aca="false">R46/$R$9</f>
        <v>0.00185409091990844</v>
      </c>
      <c r="T46" s="443" t="n">
        <v>147.442</v>
      </c>
      <c r="U46" s="430" t="n">
        <v>42.096</v>
      </c>
      <c r="V46" s="431"/>
      <c r="W46" s="430"/>
      <c r="X46" s="431" t="n">
        <f aca="false">SUM(T46:W46)</f>
        <v>189.538</v>
      </c>
      <c r="Y46" s="434" t="n">
        <f aca="false">IF(ISERROR(R46/X46-1),"         /0",IF(R46/X46&gt;5,"  *  ",(R46/X46-1)))</f>
        <v>-0.00281737699036611</v>
      </c>
    </row>
    <row r="47" s="445" customFormat="true" ht="19.7" hidden="false" customHeight="true" outlineLevel="0" collapsed="false">
      <c r="A47" s="428" t="s">
        <v>314</v>
      </c>
      <c r="B47" s="429" t="n">
        <v>58.184</v>
      </c>
      <c r="C47" s="430" t="n">
        <v>26.044</v>
      </c>
      <c r="D47" s="431" t="n">
        <v>0</v>
      </c>
      <c r="E47" s="430" t="n">
        <v>0</v>
      </c>
      <c r="F47" s="431" t="n">
        <f aca="false">SUM(B47:E47)</f>
        <v>84.228</v>
      </c>
      <c r="G47" s="432" t="n">
        <f aca="false">F47/$F$9</f>
        <v>0.00165739297563138</v>
      </c>
      <c r="H47" s="429" t="n">
        <v>106.29</v>
      </c>
      <c r="I47" s="430" t="n">
        <v>20.447</v>
      </c>
      <c r="J47" s="431"/>
      <c r="K47" s="430"/>
      <c r="L47" s="431" t="n">
        <f aca="false">SUM(H47:K47)</f>
        <v>126.737</v>
      </c>
      <c r="M47" s="433" t="n">
        <f aca="false">IF(ISERROR(F47/L47-1),"         /0",(F47/L47-1))</f>
        <v>-0.335411126979493</v>
      </c>
      <c r="N47" s="429" t="n">
        <v>111.282</v>
      </c>
      <c r="O47" s="430" t="n">
        <v>47.187</v>
      </c>
      <c r="P47" s="431" t="n">
        <v>0</v>
      </c>
      <c r="Q47" s="430" t="n">
        <v>0</v>
      </c>
      <c r="R47" s="431" t="n">
        <f aca="false">SUM(N47:Q47)</f>
        <v>158.469</v>
      </c>
      <c r="S47" s="432" t="n">
        <f aca="false">R47/$R$9</f>
        <v>0.00155454876080385</v>
      </c>
      <c r="T47" s="443" t="n">
        <v>176.794</v>
      </c>
      <c r="U47" s="430" t="n">
        <v>31.641</v>
      </c>
      <c r="V47" s="431" t="n">
        <v>2</v>
      </c>
      <c r="W47" s="430" t="n">
        <v>0</v>
      </c>
      <c r="X47" s="431" t="n">
        <f aca="false">SUM(T47:W47)</f>
        <v>210.435</v>
      </c>
      <c r="Y47" s="434" t="n">
        <f aca="false">IF(ISERROR(R47/X47-1),"         /0",IF(R47/X47&gt;5,"  *  ",(R47/X47-1)))</f>
        <v>-0.246945612659491</v>
      </c>
    </row>
    <row r="48" s="445" customFormat="true" ht="19.7" hidden="false" customHeight="true" outlineLevel="0" collapsed="false">
      <c r="A48" s="428" t="s">
        <v>315</v>
      </c>
      <c r="B48" s="429" t="n">
        <v>53.186</v>
      </c>
      <c r="C48" s="430" t="n">
        <v>15.387</v>
      </c>
      <c r="D48" s="431" t="n">
        <v>0</v>
      </c>
      <c r="E48" s="430" t="n">
        <v>0</v>
      </c>
      <c r="F48" s="431" t="n">
        <f aca="false">SUM(B48:E48)</f>
        <v>68.573</v>
      </c>
      <c r="G48" s="432" t="n">
        <f aca="false">F48/$F$9</f>
        <v>0.00134934236261066</v>
      </c>
      <c r="H48" s="429" t="n">
        <v>73.554</v>
      </c>
      <c r="I48" s="430" t="n">
        <v>68.31</v>
      </c>
      <c r="J48" s="431" t="n">
        <v>0</v>
      </c>
      <c r="K48" s="430" t="n">
        <v>0</v>
      </c>
      <c r="L48" s="431" t="n">
        <f aca="false">SUM(H48:K48)</f>
        <v>141.864</v>
      </c>
      <c r="M48" s="433" t="n">
        <f aca="false">IF(ISERROR(F48/L48-1),"         /0",(F48/L48-1))</f>
        <v>-0.516628602041392</v>
      </c>
      <c r="N48" s="429" t="n">
        <v>106.212</v>
      </c>
      <c r="O48" s="430" t="n">
        <v>21.917</v>
      </c>
      <c r="P48" s="431"/>
      <c r="Q48" s="430"/>
      <c r="R48" s="431" t="n">
        <f aca="false">SUM(N48:Q48)</f>
        <v>128.129</v>
      </c>
      <c r="S48" s="432" t="n">
        <f aca="false">R48/$R$9</f>
        <v>0.00125691951216349</v>
      </c>
      <c r="T48" s="443" t="n">
        <v>117.495</v>
      </c>
      <c r="U48" s="430" t="n">
        <v>80.709</v>
      </c>
      <c r="V48" s="431" t="n">
        <v>0</v>
      </c>
      <c r="W48" s="430" t="n">
        <v>0</v>
      </c>
      <c r="X48" s="431" t="n">
        <f aca="false">SUM(T48:W48)</f>
        <v>198.204</v>
      </c>
      <c r="Y48" s="434" t="n">
        <f aca="false">IF(ISERROR(R48/X48-1),"         /0",IF(R48/X48&gt;5,"  *  ",(R48/X48-1)))</f>
        <v>-0.353549877903574</v>
      </c>
    </row>
    <row r="49" s="445" customFormat="true" ht="19.7" hidden="false" customHeight="true" outlineLevel="0" collapsed="false">
      <c r="A49" s="428" t="s">
        <v>318</v>
      </c>
      <c r="B49" s="429" t="n">
        <v>37.758</v>
      </c>
      <c r="C49" s="430" t="n">
        <v>14.933</v>
      </c>
      <c r="D49" s="431" t="n">
        <v>0</v>
      </c>
      <c r="E49" s="430" t="n">
        <v>0</v>
      </c>
      <c r="F49" s="431" t="n">
        <f aca="false">SUM(B49:E49)</f>
        <v>52.691</v>
      </c>
      <c r="G49" s="432" t="n">
        <f aca="false">F49/$F$9</f>
        <v>0.00103682496650749</v>
      </c>
      <c r="H49" s="429" t="n">
        <v>22.789</v>
      </c>
      <c r="I49" s="430" t="n">
        <v>10.218</v>
      </c>
      <c r="J49" s="431" t="n">
        <v>0</v>
      </c>
      <c r="K49" s="430"/>
      <c r="L49" s="431" t="n">
        <f aca="false">SUM(H49:K49)</f>
        <v>33.007</v>
      </c>
      <c r="M49" s="433" t="n">
        <f aca="false">IF(ISERROR(F49/L49-1),"         /0",(F49/L49-1))</f>
        <v>0.596358348229163</v>
      </c>
      <c r="N49" s="429" t="n">
        <v>52.1</v>
      </c>
      <c r="O49" s="430" t="n">
        <v>22.818</v>
      </c>
      <c r="P49" s="431"/>
      <c r="Q49" s="430"/>
      <c r="R49" s="431" t="n">
        <f aca="false">SUM(N49:Q49)</f>
        <v>74.918</v>
      </c>
      <c r="S49" s="432" t="n">
        <f aca="false">R49/$R$9</f>
        <v>0.000734930390561578</v>
      </c>
      <c r="T49" s="443" t="n">
        <v>50.052</v>
      </c>
      <c r="U49" s="430" t="n">
        <v>16.085</v>
      </c>
      <c r="V49" s="431" t="n">
        <v>0</v>
      </c>
      <c r="W49" s="430"/>
      <c r="X49" s="431" t="n">
        <f aca="false">SUM(T49:W49)</f>
        <v>66.137</v>
      </c>
      <c r="Y49" s="434" t="n">
        <f aca="false">IF(ISERROR(R49/X49-1),"         /0",IF(R49/X49&gt;5,"  *  ",(R49/X49-1)))</f>
        <v>0.132769856509972</v>
      </c>
    </row>
    <row r="50" s="445" customFormat="true" ht="19.7" hidden="false" customHeight="true" outlineLevel="0" collapsed="false">
      <c r="A50" s="428" t="s">
        <v>317</v>
      </c>
      <c r="B50" s="429" t="n">
        <v>11.436</v>
      </c>
      <c r="C50" s="430" t="n">
        <v>15.651</v>
      </c>
      <c r="D50" s="431" t="n">
        <v>0</v>
      </c>
      <c r="E50" s="430" t="n">
        <v>20.323</v>
      </c>
      <c r="F50" s="431" t="n">
        <f aca="false">SUM(B50:E50)</f>
        <v>47.41</v>
      </c>
      <c r="G50" s="432" t="n">
        <f aca="false">F50/$F$9</f>
        <v>0.000932908308100436</v>
      </c>
      <c r="H50" s="429" t="n">
        <v>0</v>
      </c>
      <c r="I50" s="430" t="n">
        <v>8.499</v>
      </c>
      <c r="J50" s="431"/>
      <c r="K50" s="430"/>
      <c r="L50" s="431" t="n">
        <f aca="false">SUM(H50:K50)</f>
        <v>8.499</v>
      </c>
      <c r="M50" s="433" t="n">
        <f aca="false">IF(ISERROR(F50/L50-1),"         /0",(F50/L50-1))</f>
        <v>4.57830332980351</v>
      </c>
      <c r="N50" s="429" t="n">
        <v>11.436</v>
      </c>
      <c r="O50" s="430" t="n">
        <v>21.201</v>
      </c>
      <c r="P50" s="431"/>
      <c r="Q50" s="430" t="n">
        <v>20.323</v>
      </c>
      <c r="R50" s="431" t="n">
        <f aca="false">SUM(N50:Q50)</f>
        <v>52.96</v>
      </c>
      <c r="S50" s="432" t="n">
        <f aca="false">R50/$R$9</f>
        <v>0.00051952686249154</v>
      </c>
      <c r="T50" s="443" t="n">
        <v>0</v>
      </c>
      <c r="U50" s="430" t="n">
        <v>12.374</v>
      </c>
      <c r="V50" s="431"/>
      <c r="W50" s="430"/>
      <c r="X50" s="431" t="n">
        <f aca="false">SUM(T50:W50)</f>
        <v>12.374</v>
      </c>
      <c r="Y50" s="434" t="n">
        <f aca="false">IF(ISERROR(R50/X50-1),"         /0",IF(R50/X50&gt;5,"  *  ",(R50/X50-1)))</f>
        <v>3.27994181347988</v>
      </c>
    </row>
    <row r="51" s="445" customFormat="true" ht="19.7" hidden="false" customHeight="true" outlineLevel="0" collapsed="false">
      <c r="A51" s="428" t="s">
        <v>322</v>
      </c>
      <c r="B51" s="429" t="n">
        <v>31.382</v>
      </c>
      <c r="C51" s="430" t="n">
        <v>10.177</v>
      </c>
      <c r="D51" s="431" t="n">
        <v>0</v>
      </c>
      <c r="E51" s="430" t="n">
        <v>0</v>
      </c>
      <c r="F51" s="431" t="n">
        <f aca="false">SUM(B51:E51)</f>
        <v>41.559</v>
      </c>
      <c r="G51" s="432" t="n">
        <f aca="false">F51/$F$9</f>
        <v>0.000817775498340984</v>
      </c>
      <c r="H51" s="429" t="n">
        <v>49.895</v>
      </c>
      <c r="I51" s="430" t="n">
        <v>3.926</v>
      </c>
      <c r="J51" s="431" t="n">
        <v>12.6</v>
      </c>
      <c r="K51" s="430" t="n">
        <v>4.35</v>
      </c>
      <c r="L51" s="431" t="n">
        <f aca="false">SUM(H51:K51)</f>
        <v>70.771</v>
      </c>
      <c r="M51" s="433" t="n">
        <f aca="false">IF(ISERROR(F51/L51-1),"         /0",(F51/L51-1))</f>
        <v>-0.412767941671024</v>
      </c>
      <c r="N51" s="429" t="n">
        <v>83.941</v>
      </c>
      <c r="O51" s="430" t="n">
        <v>13.966</v>
      </c>
      <c r="P51" s="431" t="n">
        <v>0.02</v>
      </c>
      <c r="Q51" s="430"/>
      <c r="R51" s="431" t="n">
        <f aca="false">SUM(N51:Q51)</f>
        <v>97.927</v>
      </c>
      <c r="S51" s="432" t="n">
        <f aca="false">R51/$R$9</f>
        <v>0.000960644015543977</v>
      </c>
      <c r="T51" s="443" t="n">
        <v>92.112</v>
      </c>
      <c r="U51" s="430" t="n">
        <v>5.232</v>
      </c>
      <c r="V51" s="431" t="n">
        <v>12.6</v>
      </c>
      <c r="W51" s="430" t="n">
        <v>4.35</v>
      </c>
      <c r="X51" s="431" t="n">
        <f aca="false">SUM(T51:W51)</f>
        <v>114.294</v>
      </c>
      <c r="Y51" s="434" t="n">
        <f aca="false">IF(ISERROR(R51/X51-1),"         /0",IF(R51/X51&gt;5,"  *  ",(R51/X51-1)))</f>
        <v>-0.143200867937074</v>
      </c>
    </row>
    <row r="52" s="445" customFormat="true" ht="19.7" hidden="false" customHeight="true" outlineLevel="0" collapsed="false">
      <c r="A52" s="435" t="s">
        <v>246</v>
      </c>
      <c r="B52" s="436" t="n">
        <v>157.245</v>
      </c>
      <c r="C52" s="437" t="n">
        <v>99.065</v>
      </c>
      <c r="D52" s="438" t="n">
        <v>0.12</v>
      </c>
      <c r="E52" s="437" t="n">
        <v>13.169</v>
      </c>
      <c r="F52" s="438" t="n">
        <f aca="false">SUM(B52:E52)</f>
        <v>269.599</v>
      </c>
      <c r="G52" s="439" t="n">
        <f aca="false">F52/$F$9</f>
        <v>0.00530502313764121</v>
      </c>
      <c r="H52" s="436" t="n">
        <v>158.135</v>
      </c>
      <c r="I52" s="437" t="n">
        <v>97.071</v>
      </c>
      <c r="J52" s="438" t="n">
        <v>0.4</v>
      </c>
      <c r="K52" s="437" t="n">
        <v>0</v>
      </c>
      <c r="L52" s="438" t="n">
        <f aca="false">SUM(H52:K52)</f>
        <v>255.606</v>
      </c>
      <c r="M52" s="440" t="n">
        <f aca="false">IF(ISERROR(F52/L52-1),"         /0",(F52/L52-1))</f>
        <v>0.054744411320548</v>
      </c>
      <c r="N52" s="436" t="n">
        <v>233.019</v>
      </c>
      <c r="O52" s="437" t="n">
        <v>153.753</v>
      </c>
      <c r="P52" s="438" t="n">
        <v>0.2</v>
      </c>
      <c r="Q52" s="437" t="n">
        <v>13.414</v>
      </c>
      <c r="R52" s="438" t="n">
        <f aca="false">SUM(N52:Q52)</f>
        <v>400.386</v>
      </c>
      <c r="S52" s="439" t="n">
        <f aca="false">R52/$R$9</f>
        <v>0.00392770548273296</v>
      </c>
      <c r="T52" s="444" t="n">
        <v>433.595</v>
      </c>
      <c r="U52" s="437" t="n">
        <v>234.255</v>
      </c>
      <c r="V52" s="438" t="n">
        <v>0.8</v>
      </c>
      <c r="W52" s="437" t="n">
        <v>0</v>
      </c>
      <c r="X52" s="438" t="n">
        <f aca="false">SUM(T52:W52)</f>
        <v>668.65</v>
      </c>
      <c r="Y52" s="441" t="n">
        <f aca="false">IF(ISERROR(R52/X52-1),"         /0",IF(R52/X52&gt;5,"  *  ",(R52/X52-1)))</f>
        <v>-0.401202422792193</v>
      </c>
    </row>
    <row r="53" s="420" customFormat="true" ht="19.7" hidden="false" customHeight="true" outlineLevel="0" collapsed="false">
      <c r="A53" s="413" t="s">
        <v>329</v>
      </c>
      <c r="B53" s="414" t="n">
        <f aca="false">SUM(B54:B56)</f>
        <v>345.899</v>
      </c>
      <c r="C53" s="415" t="n">
        <f aca="false">SUM(C54:C56)</f>
        <v>21.008</v>
      </c>
      <c r="D53" s="416" t="n">
        <f aca="false">SUM(D54:D56)</f>
        <v>124.889</v>
      </c>
      <c r="E53" s="415" t="n">
        <f aca="false">SUM(E54:E56)</f>
        <v>11.394</v>
      </c>
      <c r="F53" s="416" t="n">
        <f aca="false">SUM(B53:E53)</f>
        <v>503.19</v>
      </c>
      <c r="G53" s="417" t="n">
        <f aca="false">F53/$F$9</f>
        <v>0.00990150034914699</v>
      </c>
      <c r="H53" s="414" t="n">
        <f aca="false">SUM(H54:H56)</f>
        <v>330.358</v>
      </c>
      <c r="I53" s="415" t="n">
        <f aca="false">SUM(I54:I56)</f>
        <v>40.82</v>
      </c>
      <c r="J53" s="416" t="n">
        <f aca="false">SUM(J54:J56)</f>
        <v>0.696</v>
      </c>
      <c r="K53" s="415" t="n">
        <f aca="false">SUM(K54:K56)</f>
        <v>0.501</v>
      </c>
      <c r="L53" s="416" t="n">
        <f aca="false">SUM(H53:K53)</f>
        <v>372.375</v>
      </c>
      <c r="M53" s="418" t="n">
        <f aca="false">IF(ISERROR(F53/L53-1),"         /0",(F53/L53-1))</f>
        <v>0.351299093655589</v>
      </c>
      <c r="N53" s="414" t="n">
        <f aca="false">SUM(N54:N56)</f>
        <v>441.269</v>
      </c>
      <c r="O53" s="415" t="n">
        <f aca="false">SUM(O54:O56)</f>
        <v>27.815</v>
      </c>
      <c r="P53" s="416" t="n">
        <f aca="false">SUM(P54:P56)</f>
        <v>158.769</v>
      </c>
      <c r="Q53" s="415" t="n">
        <f aca="false">SUM(Q54:Q56)</f>
        <v>33.892</v>
      </c>
      <c r="R53" s="416" t="n">
        <f aca="false">SUM(N53:Q53)</f>
        <v>661.745</v>
      </c>
      <c r="S53" s="417" t="n">
        <f aca="false">R53/$R$9</f>
        <v>0.00649158428284486</v>
      </c>
      <c r="T53" s="414" t="n">
        <f aca="false">SUM(T54:T56)</f>
        <v>496.247</v>
      </c>
      <c r="U53" s="415" t="n">
        <f aca="false">SUM(U54:U56)</f>
        <v>106.855</v>
      </c>
      <c r="V53" s="416" t="n">
        <f aca="false">SUM(V54:V56)</f>
        <v>1.552</v>
      </c>
      <c r="W53" s="415" t="n">
        <f aca="false">SUM(W54:W56)</f>
        <v>0.855</v>
      </c>
      <c r="X53" s="416" t="n">
        <f aca="false">SUM(T53:W53)</f>
        <v>605.509</v>
      </c>
      <c r="Y53" s="419" t="n">
        <f aca="false">IF(ISERROR(R53/X53-1),"         /0",IF(R53/X53&gt;5,"  *  ",(R53/X53-1)))</f>
        <v>0.0928739292066676</v>
      </c>
    </row>
    <row r="54" customFormat="false" ht="19.7" hidden="false" customHeight="true" outlineLevel="0" collapsed="false">
      <c r="A54" s="421" t="s">
        <v>330</v>
      </c>
      <c r="B54" s="422" t="n">
        <v>190.476</v>
      </c>
      <c r="C54" s="423" t="n">
        <v>7.299</v>
      </c>
      <c r="D54" s="424" t="n">
        <v>29.179</v>
      </c>
      <c r="E54" s="423" t="n">
        <v>4.045</v>
      </c>
      <c r="F54" s="424" t="n">
        <f aca="false">SUM(B54:E54)</f>
        <v>230.999</v>
      </c>
      <c r="G54" s="425" t="n">
        <f aca="false">F54/$F$9</f>
        <v>0.00454547323904013</v>
      </c>
      <c r="H54" s="422" t="n">
        <v>67.765</v>
      </c>
      <c r="I54" s="423" t="n">
        <v>2.596</v>
      </c>
      <c r="J54" s="424"/>
      <c r="K54" s="423" t="n">
        <v>0</v>
      </c>
      <c r="L54" s="424" t="n">
        <f aca="false">SUM(H54:K54)</f>
        <v>70.361</v>
      </c>
      <c r="M54" s="426" t="n">
        <f aca="false">IF(ISERROR(F54/L54-1),"         /0",(F54/L54-1))</f>
        <v>2.28305453305098</v>
      </c>
      <c r="N54" s="422" t="n">
        <v>207.83</v>
      </c>
      <c r="O54" s="423" t="n">
        <v>7.299</v>
      </c>
      <c r="P54" s="424" t="n">
        <v>29.179</v>
      </c>
      <c r="Q54" s="423" t="n">
        <v>4.045</v>
      </c>
      <c r="R54" s="424" t="n">
        <f aca="false">SUM(N54:Q54)</f>
        <v>248.353</v>
      </c>
      <c r="S54" s="425" t="n">
        <f aca="false">R54/$R$9</f>
        <v>0.0024362925770461</v>
      </c>
      <c r="T54" s="442" t="n">
        <v>83.082</v>
      </c>
      <c r="U54" s="423" t="n">
        <v>2.596</v>
      </c>
      <c r="V54" s="424"/>
      <c r="W54" s="423" t="n">
        <v>0</v>
      </c>
      <c r="X54" s="424" t="n">
        <f aca="false">SUM(T54:W54)</f>
        <v>85.678</v>
      </c>
      <c r="Y54" s="427" t="n">
        <f aca="false">IF(ISERROR(R54/X54-1),"         /0",IF(R54/X54&gt;5,"  *  ",(R54/X54-1)))</f>
        <v>1.89867877401433</v>
      </c>
    </row>
    <row r="55" customFormat="false" ht="19.7" hidden="false" customHeight="true" outlineLevel="0" collapsed="false">
      <c r="A55" s="483" t="s">
        <v>332</v>
      </c>
      <c r="B55" s="484" t="n">
        <v>137.911</v>
      </c>
      <c r="C55" s="485" t="n">
        <v>6.325</v>
      </c>
      <c r="D55" s="486" t="n">
        <v>30.506</v>
      </c>
      <c r="E55" s="485" t="n">
        <v>5.59</v>
      </c>
      <c r="F55" s="486" t="n">
        <f aca="false">SUM(B55:E55)</f>
        <v>180.332</v>
      </c>
      <c r="G55" s="489" t="n">
        <f aca="false">F55/$F$9</f>
        <v>0.00354847544856292</v>
      </c>
      <c r="H55" s="484" t="n">
        <v>151.08</v>
      </c>
      <c r="I55" s="485" t="n">
        <v>8.104</v>
      </c>
      <c r="J55" s="486" t="n">
        <v>0.091</v>
      </c>
      <c r="K55" s="485" t="n">
        <v>0.091</v>
      </c>
      <c r="L55" s="486" t="n">
        <f aca="false">SUM(H55:K55)</f>
        <v>159.366</v>
      </c>
      <c r="M55" s="531" t="n">
        <f aca="false">IF(ISERROR(F55/L55-1),"         /0",(F55/L55-1))</f>
        <v>0.131558801751942</v>
      </c>
      <c r="N55" s="484" t="n">
        <v>205.182</v>
      </c>
      <c r="O55" s="485" t="n">
        <v>12.892</v>
      </c>
      <c r="P55" s="486" t="n">
        <v>30.506</v>
      </c>
      <c r="Q55" s="485" t="n">
        <v>5.59</v>
      </c>
      <c r="R55" s="486" t="n">
        <f aca="false">SUM(N55:Q55)</f>
        <v>254.17</v>
      </c>
      <c r="S55" s="489" t="n">
        <f aca="false">R55/$R$9</f>
        <v>0.0024933561676638</v>
      </c>
      <c r="T55" s="502" t="n">
        <v>289.295</v>
      </c>
      <c r="U55" s="485" t="n">
        <v>19.129</v>
      </c>
      <c r="V55" s="486" t="n">
        <v>0.091</v>
      </c>
      <c r="W55" s="485" t="n">
        <v>0.091</v>
      </c>
      <c r="X55" s="486" t="n">
        <f aca="false">SUM(T55:W55)</f>
        <v>308.606</v>
      </c>
      <c r="Y55" s="491" t="n">
        <f aca="false">IF(ISERROR(R55/X55-1),"         /0",IF(R55/X55&gt;5,"  *  ",(R55/X55-1)))</f>
        <v>-0.176393200391437</v>
      </c>
    </row>
    <row r="56" customFormat="false" ht="19.7" hidden="false" customHeight="true" outlineLevel="0" collapsed="false">
      <c r="A56" s="483" t="s">
        <v>246</v>
      </c>
      <c r="B56" s="484" t="n">
        <v>17.512</v>
      </c>
      <c r="C56" s="485" t="n">
        <v>7.384</v>
      </c>
      <c r="D56" s="486" t="n">
        <v>65.204</v>
      </c>
      <c r="E56" s="485" t="n">
        <v>1.759</v>
      </c>
      <c r="F56" s="486" t="n">
        <f aca="false">SUM(B56:E56)</f>
        <v>91.859</v>
      </c>
      <c r="G56" s="489" t="n">
        <f aca="false">F56/$F$9</f>
        <v>0.00180755166154394</v>
      </c>
      <c r="H56" s="484" t="n">
        <v>111.513</v>
      </c>
      <c r="I56" s="485" t="n">
        <v>30.12</v>
      </c>
      <c r="J56" s="486" t="n">
        <v>0.605</v>
      </c>
      <c r="K56" s="485" t="n">
        <v>0.41</v>
      </c>
      <c r="L56" s="486" t="n">
        <f aca="false">SUM(H56:K56)</f>
        <v>142.648</v>
      </c>
      <c r="M56" s="531" t="n">
        <f aca="false">IF(ISERROR(F56/L56-1),"         /0",(F56/L56-1))</f>
        <v>-0.356044248780214</v>
      </c>
      <c r="N56" s="484" t="n">
        <v>28.257</v>
      </c>
      <c r="O56" s="485" t="n">
        <v>7.624</v>
      </c>
      <c r="P56" s="486" t="n">
        <v>99.084</v>
      </c>
      <c r="Q56" s="485" t="n">
        <v>24.257</v>
      </c>
      <c r="R56" s="486" t="n">
        <f aca="false">SUM(N56:Q56)</f>
        <v>159.222</v>
      </c>
      <c r="S56" s="489" t="n">
        <f aca="false">R56/$R$9</f>
        <v>0.00156193553813497</v>
      </c>
      <c r="T56" s="502" t="n">
        <v>123.87</v>
      </c>
      <c r="U56" s="485" t="n">
        <v>85.13</v>
      </c>
      <c r="V56" s="486" t="n">
        <v>1.461</v>
      </c>
      <c r="W56" s="485" t="n">
        <v>0.764</v>
      </c>
      <c r="X56" s="486" t="n">
        <f aca="false">SUM(T56:W56)</f>
        <v>211.225</v>
      </c>
      <c r="Y56" s="491" t="n">
        <f aca="false">IF(ISERROR(R56/X56-1),"         /0",IF(R56/X56&gt;5,"  *  ",(R56/X56-1)))</f>
        <v>-0.246197183098592</v>
      </c>
    </row>
    <row r="57" s="445" customFormat="true" ht="19.7" hidden="false" customHeight="true" outlineLevel="0" collapsed="false">
      <c r="A57" s="446" t="s">
        <v>335</v>
      </c>
      <c r="B57" s="447" t="n">
        <v>34.693</v>
      </c>
      <c r="C57" s="448" t="n">
        <v>0.475</v>
      </c>
      <c r="D57" s="449" t="n">
        <v>0</v>
      </c>
      <c r="E57" s="448" t="n">
        <v>0</v>
      </c>
      <c r="F57" s="449" t="n">
        <f aca="false">SUM(B57:E57)</f>
        <v>35.168</v>
      </c>
      <c r="G57" s="450" t="n">
        <f aca="false">F57/$F$9</f>
        <v>0.000692016860984521</v>
      </c>
      <c r="H57" s="447" t="n">
        <v>46.416</v>
      </c>
      <c r="I57" s="448" t="n">
        <v>0.011</v>
      </c>
      <c r="J57" s="449" t="n">
        <v>0.12</v>
      </c>
      <c r="K57" s="448" t="n">
        <v>0.06</v>
      </c>
      <c r="L57" s="449"/>
      <c r="M57" s="451" t="str">
        <f aca="false">IF(ISERROR(F57/L57-1),"         /0",(F57/L57-1))</f>
        <v>         /0</v>
      </c>
      <c r="N57" s="447" t="n">
        <v>54.047</v>
      </c>
      <c r="O57" s="448" t="n">
        <v>0.576</v>
      </c>
      <c r="P57" s="449"/>
      <c r="Q57" s="448"/>
      <c r="R57" s="449" t="n">
        <f aca="false">SUM(N57:Q57)</f>
        <v>54.623</v>
      </c>
      <c r="S57" s="450" t="n">
        <f aca="false">R57/$R$9</f>
        <v>0.00053584055532242</v>
      </c>
      <c r="T57" s="447" t="n">
        <v>100.245</v>
      </c>
      <c r="U57" s="448" t="n">
        <v>0.011</v>
      </c>
      <c r="V57" s="449" t="n">
        <v>0.12</v>
      </c>
      <c r="W57" s="448" t="n">
        <v>0.06</v>
      </c>
      <c r="X57" s="449" t="n">
        <f aca="false">SUM(T57:W57)</f>
        <v>100.436</v>
      </c>
      <c r="Y57" s="452" t="n">
        <f aca="false">IF(ISERROR(R57/X57-1),"         /0",IF(R57/X57&gt;5,"  *  ",(R57/X57-1)))</f>
        <v>-0.456141224262217</v>
      </c>
    </row>
    <row r="58" customFormat="false" ht="10.8" hidden="false" customHeight="true" outlineLevel="0" collapsed="false">
      <c r="A58" s="272"/>
    </row>
    <row r="59" customFormat="false" ht="14.8" hidden="false" customHeight="false" outlineLevel="0" collapsed="false">
      <c r="A59" s="272" t="s">
        <v>336</v>
      </c>
    </row>
    <row r="60" customFormat="false" ht="14.8" hidden="false" customHeight="false" outlineLevel="0" collapsed="false">
      <c r="A60" s="273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2 M52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:Y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61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37"/>
    <col collapsed="false" customWidth="true" hidden="false" outlineLevel="0" max="7" min="7" style="273" width="11.24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9.24"/>
    <col collapsed="false" customWidth="true" hidden="false" outlineLevel="0" max="13" min="13" style="273" width="11.61"/>
    <col collapsed="false" customWidth="true" hidden="false" outlineLevel="0" max="14" min="14" style="273" width="9.74"/>
    <col collapsed="false" customWidth="true" hidden="false" outlineLevel="0" max="15" min="15" style="273" width="10.86"/>
    <col collapsed="false" customWidth="true" hidden="false" outlineLevel="0" max="16" min="16" style="273" width="9.61"/>
    <col collapsed="false" customWidth="true" hidden="false" outlineLevel="0" max="17" min="17" style="273" width="10.12"/>
    <col collapsed="false" customWidth="true" hidden="false" outlineLevel="0" max="18" min="18" style="273" width="10.61"/>
    <col collapsed="false" customWidth="true" hidden="false" outlineLevel="0" max="19" min="19" style="273" width="10.99"/>
    <col collapsed="false" customWidth="true" hidden="false" outlineLevel="0" max="20" min="20" style="273" width="10.37"/>
    <col collapsed="false" customWidth="true" hidden="false" outlineLevel="0" max="23" min="21" style="273" width="10.25"/>
    <col collapsed="false" customWidth="true" hidden="false" outlineLevel="0" max="24" min="24" style="273" width="10.37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84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8.35" hidden="false" customHeight="true" outlineLevel="0" collapsed="false">
      <c r="A5" s="277" t="s">
        <v>385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277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16" hidden="false" customHeight="true" outlineLevel="0" collapsed="false">
      <c r="A8" s="277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307" customFormat="true" ht="18" hidden="false" customHeight="true" outlineLevel="0" collapsed="false">
      <c r="A9" s="532" t="s">
        <v>75</v>
      </c>
      <c r="B9" s="517" t="n">
        <f aca="false">B10+B14+B24+B33+B41+B45</f>
        <v>21477.372</v>
      </c>
      <c r="C9" s="518" t="n">
        <f aca="false">C10+C14+C24+C33+C41+C45</f>
        <v>10834.469</v>
      </c>
      <c r="D9" s="519" t="n">
        <f aca="false">D10+D14+D24+D33+D41+D45</f>
        <v>13366.741</v>
      </c>
      <c r="E9" s="518" t="n">
        <f aca="false">E10+E14+E24+E33+E41+E45</f>
        <v>5140.989</v>
      </c>
      <c r="F9" s="519" t="n">
        <f aca="false">SUM(B9:E9)</f>
        <v>50819.571</v>
      </c>
      <c r="G9" s="520" t="n">
        <f aca="false">F9/$F$9</f>
        <v>1</v>
      </c>
      <c r="H9" s="517" t="n">
        <f aca="false">H10+H14+H24+H33+H41+H45</f>
        <v>25078.524</v>
      </c>
      <c r="I9" s="518" t="n">
        <f aca="false">I10+I14+I24+I33+I41+I45</f>
        <v>12695.67</v>
      </c>
      <c r="J9" s="519" t="n">
        <f aca="false">J10+J14+J24+J33+J41+J45</f>
        <v>5917.042</v>
      </c>
      <c r="K9" s="518" t="n">
        <f aca="false">K10+K14+K24+K33+K41+K45</f>
        <v>1500.312</v>
      </c>
      <c r="L9" s="519" t="n">
        <f aca="false">SUM(H9:K9)</f>
        <v>45191.548</v>
      </c>
      <c r="M9" s="521" t="n">
        <f aca="false">IF(ISERROR(F9/L9-1),"         /0",(F9/L9-1))</f>
        <v>0.124537070515929</v>
      </c>
      <c r="N9" s="517" t="n">
        <f aca="false">N10+N14+N24+N33+N41+N45</f>
        <v>45434.639</v>
      </c>
      <c r="O9" s="518" t="n">
        <f aca="false">O10+O14+O24+O33+O41+O45</f>
        <v>24029.468</v>
      </c>
      <c r="P9" s="519" t="n">
        <f aca="false">P10+P14+P24+P33+P41+P45</f>
        <v>23683.194</v>
      </c>
      <c r="Q9" s="518" t="n">
        <f aca="false">Q10+Q14+Q24+Q33+Q41+Q45</f>
        <v>8791.605</v>
      </c>
      <c r="R9" s="519" t="n">
        <f aca="false">SUM(N9:Q9)</f>
        <v>101938.906</v>
      </c>
      <c r="S9" s="520" t="n">
        <f aca="false">R9/$R$9</f>
        <v>1</v>
      </c>
      <c r="T9" s="517" t="n">
        <f aca="false">T10+T14+T24+T33+T41+T45</f>
        <v>52001.501</v>
      </c>
      <c r="U9" s="518" t="n">
        <f aca="false">U10+U14+U24+U33+U41+U45</f>
        <v>26263.798</v>
      </c>
      <c r="V9" s="519" t="n">
        <f aca="false">V10+V14+V24+V33+V41+V45</f>
        <v>12940.43497</v>
      </c>
      <c r="W9" s="518" t="n">
        <f aca="false">W10+W14+W24+W33+W41+W45</f>
        <v>2904.526</v>
      </c>
      <c r="X9" s="519" t="n">
        <f aca="false">SUM(T9:W9)</f>
        <v>94110.25997</v>
      </c>
      <c r="Y9" s="522" t="n">
        <f aca="false">IF(ISERROR(R9/X9-1),"         /0",(R9/X9-1))</f>
        <v>0.0831858931480538</v>
      </c>
    </row>
    <row r="10" s="472" customFormat="true" ht="19.7" hidden="false" customHeight="true" outlineLevel="0" collapsed="false">
      <c r="A10" s="463" t="s">
        <v>251</v>
      </c>
      <c r="B10" s="464" t="n">
        <f aca="false">SUM(B11:B13)</f>
        <v>13111.158</v>
      </c>
      <c r="C10" s="465" t="n">
        <f aca="false">SUM(C11:C13)</f>
        <v>3454.461</v>
      </c>
      <c r="D10" s="466" t="n">
        <f aca="false">SUM(D11:D13)</f>
        <v>11594.046</v>
      </c>
      <c r="E10" s="467" t="n">
        <f aca="false">SUM(E11:E13)</f>
        <v>4056.52</v>
      </c>
      <c r="F10" s="466" t="n">
        <f aca="false">SUM(B10:E10)</f>
        <v>32216.185</v>
      </c>
      <c r="G10" s="469" t="n">
        <f aca="false">F10/$F$9</f>
        <v>0.633932643784026</v>
      </c>
      <c r="H10" s="464" t="n">
        <f aca="false">SUM(H11:H13)</f>
        <v>16976.654</v>
      </c>
      <c r="I10" s="465" t="n">
        <f aca="false">SUM(I11:I13)</f>
        <v>5762.65</v>
      </c>
      <c r="J10" s="466" t="n">
        <f aca="false">SUM(J11:J13)</f>
        <v>5587.915</v>
      </c>
      <c r="K10" s="467" t="n">
        <f aca="false">SUM(K11:K13)</f>
        <v>1399.714</v>
      </c>
      <c r="L10" s="466" t="n">
        <f aca="false">SUM(H10:K10)</f>
        <v>29726.933</v>
      </c>
      <c r="M10" s="470" t="n">
        <f aca="false">IF(ISERROR(F10/L10-1),"         /0",(F10/L10-1))</f>
        <v>0.0837372627711037</v>
      </c>
      <c r="N10" s="464" t="n">
        <f aca="false">SUM(N11:N13)</f>
        <v>29829.059</v>
      </c>
      <c r="O10" s="465" t="n">
        <f aca="false">SUM(O11:O13)</f>
        <v>9203.053</v>
      </c>
      <c r="P10" s="466" t="n">
        <f aca="false">SUM(P11:P13)</f>
        <v>20866.641</v>
      </c>
      <c r="Q10" s="467" t="n">
        <f aca="false">SUM(Q11:Q13)</f>
        <v>7072.919</v>
      </c>
      <c r="R10" s="466" t="n">
        <f aca="false">SUM(N10:Q10)</f>
        <v>66971.672</v>
      </c>
      <c r="S10" s="469" t="n">
        <f aca="false">R10/$R$9</f>
        <v>0.656978523979843</v>
      </c>
      <c r="T10" s="464" t="n">
        <f aca="false">SUM(T11:T13)</f>
        <v>36502.058</v>
      </c>
      <c r="U10" s="465" t="n">
        <f aca="false">SUM(U11:U13)</f>
        <v>11986.968</v>
      </c>
      <c r="V10" s="466" t="n">
        <f aca="false">SUM(V11:V13)</f>
        <v>12381.54197</v>
      </c>
      <c r="W10" s="467" t="n">
        <f aca="false">SUM(W11:W13)</f>
        <v>2792.512</v>
      </c>
      <c r="X10" s="466" t="n">
        <f aca="false">SUM(T10:W10)</f>
        <v>63663.07997</v>
      </c>
      <c r="Y10" s="482" t="n">
        <f aca="false">IF(ISERROR(R10/X10-1),"         /0",IF(R10/X10&gt;5,"  *  ",(R10/X10-1)))</f>
        <v>0.0519703418615485</v>
      </c>
    </row>
    <row r="11" customFormat="false" ht="19.7" hidden="false" customHeight="true" outlineLevel="0" collapsed="false">
      <c r="A11" s="421" t="s">
        <v>340</v>
      </c>
      <c r="B11" s="422" t="n">
        <v>13014.856</v>
      </c>
      <c r="C11" s="423" t="n">
        <v>3396.47</v>
      </c>
      <c r="D11" s="424" t="n">
        <v>11426.282</v>
      </c>
      <c r="E11" s="473" t="n">
        <v>3978.752</v>
      </c>
      <c r="F11" s="424" t="n">
        <f aca="false">SUM(B11:E11)</f>
        <v>31816.36</v>
      </c>
      <c r="G11" s="425" t="n">
        <f aca="false">F11/$F$9</f>
        <v>0.626065103934073</v>
      </c>
      <c r="H11" s="422" t="n">
        <v>15879.67</v>
      </c>
      <c r="I11" s="423" t="n">
        <v>5641.261</v>
      </c>
      <c r="J11" s="424" t="n">
        <v>5358.136</v>
      </c>
      <c r="K11" s="473" t="n">
        <v>1227.167</v>
      </c>
      <c r="L11" s="424" t="n">
        <f aca="false">SUM(H11:K11)</f>
        <v>28106.234</v>
      </c>
      <c r="M11" s="426" t="n">
        <f aca="false">IF(ISERROR(F11/L11-1),"         /0",(F11/L11-1))</f>
        <v>0.1320036686523</v>
      </c>
      <c r="N11" s="422" t="n">
        <v>29635.583</v>
      </c>
      <c r="O11" s="423" t="n">
        <v>9074.234</v>
      </c>
      <c r="P11" s="424" t="n">
        <v>20526.411</v>
      </c>
      <c r="Q11" s="473" t="n">
        <v>6904.303</v>
      </c>
      <c r="R11" s="424" t="n">
        <f aca="false">SUM(N11:Q11)</f>
        <v>66140.531</v>
      </c>
      <c r="S11" s="425" t="n">
        <f aca="false">R11/$R$9</f>
        <v>0.648825199281617</v>
      </c>
      <c r="T11" s="422" t="n">
        <v>34269.544</v>
      </c>
      <c r="U11" s="423" t="n">
        <v>11718.894</v>
      </c>
      <c r="V11" s="424" t="n">
        <v>11769.96297</v>
      </c>
      <c r="W11" s="473" t="n">
        <v>2272.565</v>
      </c>
      <c r="X11" s="424" t="n">
        <f aca="false">SUM(T11:W11)</f>
        <v>60030.96597</v>
      </c>
      <c r="Y11" s="427" t="n">
        <f aca="false">IF(ISERROR(R11/X11-1),"         /0",IF(R11/X11&gt;5,"  *  ",(R11/X11-1)))</f>
        <v>0.101773558550652</v>
      </c>
    </row>
    <row r="12" customFormat="false" ht="19.7" hidden="false" customHeight="true" outlineLevel="0" collapsed="false">
      <c r="A12" s="428" t="s">
        <v>341</v>
      </c>
      <c r="B12" s="429" t="n">
        <v>33.647</v>
      </c>
      <c r="C12" s="430" t="n">
        <v>51.484</v>
      </c>
      <c r="D12" s="431" t="n">
        <v>167.764</v>
      </c>
      <c r="E12" s="476" t="n">
        <v>77.768</v>
      </c>
      <c r="F12" s="431" t="n">
        <f aca="false">SUM(B12:E12)</f>
        <v>330.663</v>
      </c>
      <c r="G12" s="432" t="n">
        <f aca="false">F12/$F$9</f>
        <v>0.00650660746427789</v>
      </c>
      <c r="H12" s="429" t="n">
        <v>87.976</v>
      </c>
      <c r="I12" s="430" t="n">
        <v>74.465</v>
      </c>
      <c r="J12" s="431" t="n">
        <v>0</v>
      </c>
      <c r="K12" s="476"/>
      <c r="L12" s="431" t="n">
        <f aca="false">SUM(H12:K12)</f>
        <v>162.441</v>
      </c>
      <c r="M12" s="433" t="n">
        <f aca="false">IF(ISERROR(F12/L12-1),"         /0",(F12/L12-1))</f>
        <v>1.03558830590799</v>
      </c>
      <c r="N12" s="429" t="n">
        <v>66.424</v>
      </c>
      <c r="O12" s="430" t="n">
        <v>122.283</v>
      </c>
      <c r="P12" s="431" t="n">
        <v>340.23</v>
      </c>
      <c r="Q12" s="476" t="n">
        <v>168.616</v>
      </c>
      <c r="R12" s="431" t="n">
        <f aca="false">SUM(N12:Q12)</f>
        <v>697.553</v>
      </c>
      <c r="S12" s="432" t="n">
        <f aca="false">R12/$R$9</f>
        <v>0.0068428535028618</v>
      </c>
      <c r="T12" s="429" t="n">
        <v>257.679</v>
      </c>
      <c r="U12" s="430" t="n">
        <v>142.675</v>
      </c>
      <c r="V12" s="431" t="n">
        <v>0</v>
      </c>
      <c r="W12" s="476"/>
      <c r="X12" s="431" t="n">
        <f aca="false">SUM(T12:W12)</f>
        <v>400.354</v>
      </c>
      <c r="Y12" s="434" t="n">
        <f aca="false">IF(ISERROR(R12/X12-1),"         /0",IF(R12/X12&gt;5,"  *  ",(R12/X12-1)))</f>
        <v>0.742340528632161</v>
      </c>
    </row>
    <row r="13" customFormat="false" ht="19.7" hidden="false" customHeight="true" outlineLevel="0" collapsed="false">
      <c r="A13" s="435" t="s">
        <v>342</v>
      </c>
      <c r="B13" s="436" t="n">
        <v>62.655</v>
      </c>
      <c r="C13" s="437" t="n">
        <v>6.507</v>
      </c>
      <c r="D13" s="438" t="n">
        <v>0</v>
      </c>
      <c r="E13" s="479" t="n">
        <v>0</v>
      </c>
      <c r="F13" s="438" t="n">
        <f aca="false">SUM(B13:E13)</f>
        <v>69.162</v>
      </c>
      <c r="G13" s="439" t="n">
        <f aca="false">F13/$F$9</f>
        <v>0.0013609323856748</v>
      </c>
      <c r="H13" s="436" t="n">
        <v>1009.008</v>
      </c>
      <c r="I13" s="437" t="n">
        <v>46.924</v>
      </c>
      <c r="J13" s="438" t="n">
        <v>229.779</v>
      </c>
      <c r="K13" s="479" t="n">
        <v>172.547</v>
      </c>
      <c r="L13" s="438" t="n">
        <f aca="false">SUM(H13:K13)</f>
        <v>1458.258</v>
      </c>
      <c r="M13" s="440" t="n">
        <f aca="false">IF(ISERROR(F13/L13-1),"         /0",(F13/L13-1))</f>
        <v>-0.952572178585682</v>
      </c>
      <c r="N13" s="436" t="n">
        <v>127.052</v>
      </c>
      <c r="O13" s="437" t="n">
        <v>6.536</v>
      </c>
      <c r="P13" s="438" t="n">
        <v>0</v>
      </c>
      <c r="Q13" s="479"/>
      <c r="R13" s="438" t="n">
        <f aca="false">SUM(N13:Q13)</f>
        <v>133.588</v>
      </c>
      <c r="S13" s="439" t="n">
        <f aca="false">R13/$R$9</f>
        <v>0.0013104711953648</v>
      </c>
      <c r="T13" s="436" t="n">
        <v>1974.835</v>
      </c>
      <c r="U13" s="437" t="n">
        <v>125.399</v>
      </c>
      <c r="V13" s="438" t="n">
        <v>611.579</v>
      </c>
      <c r="W13" s="479" t="n">
        <v>519.947</v>
      </c>
      <c r="X13" s="438" t="n">
        <f aca="false">SUM(T13:W13)</f>
        <v>3231.76</v>
      </c>
      <c r="Y13" s="441" t="n">
        <f aca="false">IF(ISERROR(R13/X13-1),"         /0",IF(R13/X13&gt;5,"  *  ",(R13/X13-1)))</f>
        <v>-0.958664009703691</v>
      </c>
    </row>
    <row r="14" s="472" customFormat="true" ht="19.7" hidden="false" customHeight="true" outlineLevel="0" collapsed="false">
      <c r="A14" s="463" t="s">
        <v>277</v>
      </c>
      <c r="B14" s="464" t="n">
        <f aca="false">SUM(B15:B23)</f>
        <v>3196.004</v>
      </c>
      <c r="C14" s="465" t="n">
        <f aca="false">SUM(C15:C23)</f>
        <v>3537.547</v>
      </c>
      <c r="D14" s="466" t="n">
        <f aca="false">SUM(D15:D23)</f>
        <v>517.797</v>
      </c>
      <c r="E14" s="467" t="n">
        <f aca="false">SUM(E15:E23)</f>
        <v>356.992</v>
      </c>
      <c r="F14" s="466" t="n">
        <f aca="false">SUM(B14:E14)</f>
        <v>7608.34</v>
      </c>
      <c r="G14" s="469" t="n">
        <f aca="false">F14/$F$9</f>
        <v>0.149712794702655</v>
      </c>
      <c r="H14" s="464" t="n">
        <f aca="false">SUM(H15:H23)</f>
        <v>3596.683</v>
      </c>
      <c r="I14" s="465" t="n">
        <f aca="false">SUM(I15:I23)</f>
        <v>4327.08</v>
      </c>
      <c r="J14" s="466" t="n">
        <f aca="false">SUM(J15:J23)</f>
        <v>217.843</v>
      </c>
      <c r="K14" s="467" t="n">
        <f aca="false">SUM(K15:K23)</f>
        <v>83.578</v>
      </c>
      <c r="L14" s="466" t="n">
        <f aca="false">SUM(H14:K14)</f>
        <v>8225.184</v>
      </c>
      <c r="M14" s="470" t="n">
        <f aca="false">IF(ISERROR(F14/L14-1),"         /0",(F14/L14-1))</f>
        <v>-0.0749945533133362</v>
      </c>
      <c r="N14" s="464" t="n">
        <f aca="false">SUM(N15:N23)</f>
        <v>5983.286</v>
      </c>
      <c r="O14" s="465" t="n">
        <f aca="false">SUM(O15:O23)</f>
        <v>7325.026</v>
      </c>
      <c r="P14" s="466" t="n">
        <f aca="false">SUM(P15:P23)</f>
        <v>860.614</v>
      </c>
      <c r="Q14" s="467" t="n">
        <f aca="false">SUM(Q15:Q23)</f>
        <v>653.156</v>
      </c>
      <c r="R14" s="466" t="n">
        <f aca="false">SUM(N14:Q14)</f>
        <v>14822.082</v>
      </c>
      <c r="S14" s="469" t="n">
        <f aca="false">R14/$R$9</f>
        <v>0.145401619279689</v>
      </c>
      <c r="T14" s="464" t="n">
        <f aca="false">SUM(T15:T23)</f>
        <v>6800.658</v>
      </c>
      <c r="U14" s="465" t="n">
        <f aca="false">SUM(U15:U23)</f>
        <v>8366.764</v>
      </c>
      <c r="V14" s="466" t="n">
        <f aca="false">SUM(V15:V23)</f>
        <v>443.037</v>
      </c>
      <c r="W14" s="467" t="n">
        <f aca="false">SUM(W15:W23)</f>
        <v>94.64</v>
      </c>
      <c r="X14" s="466" t="n">
        <f aca="false">SUM(T14:W14)</f>
        <v>15705.099</v>
      </c>
      <c r="Y14" s="482" t="n">
        <f aca="false">IF(ISERROR(R14/X14-1),"         /0",IF(R14/X14&gt;5,"  *  ",(R14/X14-1)))</f>
        <v>-0.056224860473659</v>
      </c>
    </row>
    <row r="15" customFormat="false" ht="19.7" hidden="false" customHeight="true" outlineLevel="0" collapsed="false">
      <c r="A15" s="421" t="s">
        <v>344</v>
      </c>
      <c r="B15" s="422" t="n">
        <v>558.369</v>
      </c>
      <c r="C15" s="423" t="n">
        <v>978.309</v>
      </c>
      <c r="D15" s="424" t="n">
        <v>94.042</v>
      </c>
      <c r="E15" s="473" t="n">
        <v>37.036</v>
      </c>
      <c r="F15" s="424" t="n">
        <f aca="false">SUM(B15:E15)</f>
        <v>1667.756</v>
      </c>
      <c r="G15" s="425" t="n">
        <f aca="false">F15/$F$9</f>
        <v>0.0328171994997754</v>
      </c>
      <c r="H15" s="422" t="n">
        <v>554.78</v>
      </c>
      <c r="I15" s="423" t="n">
        <v>959.442</v>
      </c>
      <c r="J15" s="424" t="n">
        <v>51.984</v>
      </c>
      <c r="K15" s="423" t="n">
        <v>67.68</v>
      </c>
      <c r="L15" s="424" t="n">
        <f aca="false">SUM(H15:K15)</f>
        <v>1633.886</v>
      </c>
      <c r="M15" s="426" t="n">
        <f aca="false">IF(ISERROR(F15/L15-1),"         /0",(F15/L15-1))</f>
        <v>0.0207297204333718</v>
      </c>
      <c r="N15" s="422" t="n">
        <v>1054.238</v>
      </c>
      <c r="O15" s="423" t="n">
        <v>2048.781</v>
      </c>
      <c r="P15" s="424" t="n">
        <v>125.357</v>
      </c>
      <c r="Q15" s="423" t="n">
        <v>37.036</v>
      </c>
      <c r="R15" s="424" t="n">
        <f aca="false">SUM(N15:Q15)</f>
        <v>3265.412</v>
      </c>
      <c r="S15" s="425" t="n">
        <f aca="false">R15/$R$9</f>
        <v>0.0320330296658275</v>
      </c>
      <c r="T15" s="442" t="n">
        <v>1082.145</v>
      </c>
      <c r="U15" s="423" t="n">
        <v>1892.064</v>
      </c>
      <c r="V15" s="424" t="n">
        <v>111.92</v>
      </c>
      <c r="W15" s="473" t="n">
        <v>67.68</v>
      </c>
      <c r="X15" s="424" t="n">
        <f aca="false">SUM(T15:W15)</f>
        <v>3153.809</v>
      </c>
      <c r="Y15" s="427" t="n">
        <f aca="false">IF(ISERROR(R15/X15-1),"         /0",IF(R15/X15&gt;5,"  *  ",(R15/X15-1)))</f>
        <v>0.0353867339461584</v>
      </c>
    </row>
    <row r="16" customFormat="false" ht="19.7" hidden="false" customHeight="true" outlineLevel="0" collapsed="false">
      <c r="A16" s="428" t="s">
        <v>345</v>
      </c>
      <c r="B16" s="429" t="n">
        <v>553.187</v>
      </c>
      <c r="C16" s="430" t="n">
        <v>1043.186</v>
      </c>
      <c r="D16" s="431" t="n">
        <v>0</v>
      </c>
      <c r="E16" s="476" t="n">
        <v>21.92</v>
      </c>
      <c r="F16" s="431" t="n">
        <f aca="false">SUM(B16:E16)</f>
        <v>1618.293</v>
      </c>
      <c r="G16" s="432" t="n">
        <f aca="false">F16/$F$9</f>
        <v>0.0318438933693478</v>
      </c>
      <c r="H16" s="429" t="n">
        <v>386.51</v>
      </c>
      <c r="I16" s="430" t="n">
        <v>901.993</v>
      </c>
      <c r="J16" s="431" t="n">
        <v>0</v>
      </c>
      <c r="K16" s="430"/>
      <c r="L16" s="431" t="n">
        <f aca="false">SUM(H16:K16)</f>
        <v>1288.503</v>
      </c>
      <c r="M16" s="433" t="n">
        <f aca="false">IF(ISERROR(F16/L16-1),"         /0",(F16/L16-1))</f>
        <v>0.255948181727167</v>
      </c>
      <c r="N16" s="429" t="n">
        <v>922.044</v>
      </c>
      <c r="O16" s="430" t="n">
        <v>1847.927</v>
      </c>
      <c r="P16" s="431" t="n">
        <v>0</v>
      </c>
      <c r="Q16" s="430" t="n">
        <v>101.477</v>
      </c>
      <c r="R16" s="431" t="n">
        <f aca="false">SUM(N16:Q16)</f>
        <v>2871.448</v>
      </c>
      <c r="S16" s="432" t="n">
        <f aca="false">R16/$R$9</f>
        <v>0.02816832270105</v>
      </c>
      <c r="T16" s="443" t="n">
        <v>729.871</v>
      </c>
      <c r="U16" s="430" t="n">
        <v>1570.886</v>
      </c>
      <c r="V16" s="431" t="n">
        <v>0</v>
      </c>
      <c r="W16" s="430" t="n">
        <v>0.6</v>
      </c>
      <c r="X16" s="431" t="n">
        <f aca="false">SUM(T16:W16)</f>
        <v>2301.357</v>
      </c>
      <c r="Y16" s="434" t="n">
        <f aca="false">IF(ISERROR(R16/X16-1),"         /0",IF(R16/X16&gt;5,"  *  ",(R16/X16-1)))</f>
        <v>0.247719497670287</v>
      </c>
    </row>
    <row r="17" customFormat="false" ht="19.7" hidden="false" customHeight="true" outlineLevel="0" collapsed="false">
      <c r="A17" s="428" t="s">
        <v>343</v>
      </c>
      <c r="B17" s="429" t="n">
        <v>698.497</v>
      </c>
      <c r="C17" s="430" t="n">
        <v>512.833</v>
      </c>
      <c r="D17" s="431" t="n">
        <v>252.94</v>
      </c>
      <c r="E17" s="476" t="n">
        <v>67.226</v>
      </c>
      <c r="F17" s="431" t="n">
        <f aca="false">SUM(B17:E17)</f>
        <v>1531.496</v>
      </c>
      <c r="G17" s="432" t="n">
        <f aca="false">F17/$F$9</f>
        <v>0.0301359490027966</v>
      </c>
      <c r="H17" s="429" t="n">
        <v>852.391</v>
      </c>
      <c r="I17" s="430" t="n">
        <v>671.091</v>
      </c>
      <c r="J17" s="431" t="n">
        <v>0</v>
      </c>
      <c r="K17" s="430" t="n">
        <v>15.227</v>
      </c>
      <c r="L17" s="431" t="n">
        <f aca="false">SUM(H17:K17)</f>
        <v>1538.709</v>
      </c>
      <c r="M17" s="433" t="n">
        <f aca="false">IF(ISERROR(F17/L17-1),"         /0",(F17/L17-1))</f>
        <v>-0.0046876959841009</v>
      </c>
      <c r="N17" s="429" t="n">
        <v>1378.952</v>
      </c>
      <c r="O17" s="430" t="n">
        <v>1188.065</v>
      </c>
      <c r="P17" s="431" t="n">
        <v>522.599</v>
      </c>
      <c r="Q17" s="430" t="n">
        <v>67.226</v>
      </c>
      <c r="R17" s="431" t="n">
        <f aca="false">SUM(N17:Q17)</f>
        <v>3156.842</v>
      </c>
      <c r="S17" s="432" t="n">
        <f aca="false">R17/$R$9</f>
        <v>0.0309679799781253</v>
      </c>
      <c r="T17" s="443" t="n">
        <v>1561.973</v>
      </c>
      <c r="U17" s="430" t="n">
        <v>1230.355</v>
      </c>
      <c r="V17" s="431" t="n">
        <v>0</v>
      </c>
      <c r="W17" s="430" t="n">
        <v>15.227</v>
      </c>
      <c r="X17" s="431" t="n">
        <f aca="false">SUM(T17:W17)</f>
        <v>2807.555</v>
      </c>
      <c r="Y17" s="434" t="n">
        <f aca="false">IF(ISERROR(R17/X17-1),"         /0",IF(R17/X17&gt;5,"  *  ",(R17/X17-1)))</f>
        <v>0.124409673185387</v>
      </c>
    </row>
    <row r="18" customFormat="false" ht="19.7" hidden="false" customHeight="true" outlineLevel="0" collapsed="false">
      <c r="A18" s="428" t="s">
        <v>346</v>
      </c>
      <c r="B18" s="429" t="n">
        <v>533.216</v>
      </c>
      <c r="C18" s="430" t="n">
        <v>568.483</v>
      </c>
      <c r="D18" s="431" t="n">
        <v>170.785</v>
      </c>
      <c r="E18" s="476" t="n">
        <v>144.658</v>
      </c>
      <c r="F18" s="431" t="n">
        <f aca="false">SUM(B18:E18)</f>
        <v>1417.142</v>
      </c>
      <c r="G18" s="432" t="n">
        <f aca="false">F18/$F$9</f>
        <v>0.0278857529120031</v>
      </c>
      <c r="H18" s="429" t="n">
        <v>625.957</v>
      </c>
      <c r="I18" s="430" t="n">
        <v>1300.032</v>
      </c>
      <c r="J18" s="431" t="n">
        <v>165.859</v>
      </c>
      <c r="K18" s="430"/>
      <c r="L18" s="431" t="n">
        <f aca="false">SUM(H18:K18)</f>
        <v>2091.848</v>
      </c>
      <c r="M18" s="433" t="n">
        <f aca="false">IF(ISERROR(F18/L18-1),"         /0",(F18/L18-1))</f>
        <v>-0.322540643488437</v>
      </c>
      <c r="N18" s="429" t="n">
        <v>980.704</v>
      </c>
      <c r="O18" s="430" t="n">
        <v>1238.579</v>
      </c>
      <c r="P18" s="431" t="n">
        <v>212.608</v>
      </c>
      <c r="Q18" s="430" t="n">
        <v>253.569</v>
      </c>
      <c r="R18" s="431" t="n">
        <f aca="false">SUM(N18:Q18)</f>
        <v>2685.46</v>
      </c>
      <c r="S18" s="432" t="n">
        <f aca="false">R18/$R$9</f>
        <v>0.026343818129655</v>
      </c>
      <c r="T18" s="443" t="n">
        <v>1346.364</v>
      </c>
      <c r="U18" s="430" t="n">
        <v>2730.562</v>
      </c>
      <c r="V18" s="431" t="n">
        <v>263.539</v>
      </c>
      <c r="W18" s="430" t="n">
        <v>0</v>
      </c>
      <c r="X18" s="431" t="n">
        <f aca="false">SUM(T18:W18)</f>
        <v>4340.465</v>
      </c>
      <c r="Y18" s="434" t="n">
        <f aca="false">IF(ISERROR(R18/X18-1),"         /0",IF(R18/X18&gt;5,"  *  ",(R18/X18-1)))</f>
        <v>-0.38129670438536</v>
      </c>
    </row>
    <row r="19" customFormat="false" ht="19.7" hidden="false" customHeight="true" outlineLevel="0" collapsed="false">
      <c r="A19" s="428" t="s">
        <v>347</v>
      </c>
      <c r="B19" s="429" t="n">
        <v>192.649</v>
      </c>
      <c r="C19" s="430" t="n">
        <v>208.198</v>
      </c>
      <c r="D19" s="431" t="n">
        <v>0</v>
      </c>
      <c r="E19" s="476" t="n">
        <v>0</v>
      </c>
      <c r="F19" s="431" t="n">
        <f aca="false">SUM(B19:E19)</f>
        <v>400.847</v>
      </c>
      <c r="G19" s="432" t="n">
        <f aca="false">F19/$F$9</f>
        <v>0.00788765021255296</v>
      </c>
      <c r="H19" s="429" t="n">
        <v>244.946</v>
      </c>
      <c r="I19" s="430" t="n">
        <v>159.176</v>
      </c>
      <c r="J19" s="431"/>
      <c r="K19" s="430"/>
      <c r="L19" s="431" t="n">
        <f aca="false">SUM(H19:K19)</f>
        <v>404.122</v>
      </c>
      <c r="M19" s="433" t="n">
        <f aca="false">IF(ISERROR(F19/L19-1),"         /0",(F19/L19-1))</f>
        <v>-0.00810398839954285</v>
      </c>
      <c r="N19" s="429" t="n">
        <v>374.45</v>
      </c>
      <c r="O19" s="430" t="n">
        <v>527.477</v>
      </c>
      <c r="P19" s="431" t="n">
        <v>0</v>
      </c>
      <c r="Q19" s="430" t="n">
        <v>0</v>
      </c>
      <c r="R19" s="431" t="n">
        <f aca="false">SUM(N19:Q19)</f>
        <v>901.927</v>
      </c>
      <c r="S19" s="432" t="n">
        <f aca="false">R19/$R$9</f>
        <v>0.00884772100654092</v>
      </c>
      <c r="T19" s="443" t="n">
        <v>395.041</v>
      </c>
      <c r="U19" s="430" t="n">
        <v>259.849</v>
      </c>
      <c r="V19" s="431" t="n">
        <v>0</v>
      </c>
      <c r="W19" s="430" t="n">
        <v>0</v>
      </c>
      <c r="X19" s="431" t="n">
        <f aca="false">SUM(T19:W19)</f>
        <v>654.89</v>
      </c>
      <c r="Y19" s="434" t="n">
        <f aca="false">IF(ISERROR(R19/X19-1),"         /0",IF(R19/X19&gt;5,"  *  ",(R19/X19-1)))</f>
        <v>0.377219074959153</v>
      </c>
    </row>
    <row r="20" customFormat="false" ht="19.7" hidden="false" customHeight="true" outlineLevel="0" collapsed="false">
      <c r="A20" s="428" t="s">
        <v>350</v>
      </c>
      <c r="B20" s="429" t="n">
        <v>304.938</v>
      </c>
      <c r="C20" s="430" t="n">
        <v>3.716</v>
      </c>
      <c r="D20" s="431" t="n">
        <v>0</v>
      </c>
      <c r="E20" s="476" t="n">
        <v>86.092</v>
      </c>
      <c r="F20" s="431" t="n">
        <f aca="false">SUM(B20:E20)</f>
        <v>394.746</v>
      </c>
      <c r="G20" s="432" t="n">
        <f aca="false">F20/$F$9</f>
        <v>0.00776759803816526</v>
      </c>
      <c r="H20" s="429" t="n">
        <v>505.217</v>
      </c>
      <c r="I20" s="430" t="n">
        <v>0</v>
      </c>
      <c r="J20" s="431"/>
      <c r="K20" s="430" t="n">
        <v>0.671</v>
      </c>
      <c r="L20" s="431" t="n">
        <f aca="false">SUM(H20:K20)</f>
        <v>505.888</v>
      </c>
      <c r="M20" s="433" t="n">
        <f aca="false">IF(ISERROR(F20/L20-1),"         /0",(F20/L20-1))</f>
        <v>-0.219696849895629</v>
      </c>
      <c r="N20" s="429" t="n">
        <v>609.876</v>
      </c>
      <c r="O20" s="430" t="n">
        <v>7.432</v>
      </c>
      <c r="P20" s="431"/>
      <c r="Q20" s="430" t="n">
        <v>86.092</v>
      </c>
      <c r="R20" s="431" t="n">
        <f aca="false">SUM(N20:Q20)</f>
        <v>703.4</v>
      </c>
      <c r="S20" s="432" t="n">
        <f aca="false">R20/$R$9</f>
        <v>0.00690021138739707</v>
      </c>
      <c r="T20" s="443" t="n">
        <v>981.988</v>
      </c>
      <c r="U20" s="430" t="n">
        <v>0</v>
      </c>
      <c r="V20" s="431"/>
      <c r="W20" s="430" t="n">
        <v>0.671</v>
      </c>
      <c r="X20" s="431" t="n">
        <f aca="false">SUM(T20:W20)</f>
        <v>982.659</v>
      </c>
      <c r="Y20" s="434" t="n">
        <f aca="false">IF(ISERROR(R20/X20-1),"         /0",IF(R20/X20&gt;5,"  *  ",(R20/X20-1)))</f>
        <v>-0.284187088298179</v>
      </c>
    </row>
    <row r="21" customFormat="false" ht="19.7" hidden="false" customHeight="true" outlineLevel="0" collapsed="false">
      <c r="A21" s="428" t="s">
        <v>348</v>
      </c>
      <c r="B21" s="429" t="n">
        <v>220.126</v>
      </c>
      <c r="C21" s="430" t="n">
        <v>74.838</v>
      </c>
      <c r="D21" s="431" t="n">
        <v>0.03</v>
      </c>
      <c r="E21" s="476" t="n">
        <v>0.06</v>
      </c>
      <c r="F21" s="431" t="n">
        <f aca="false">SUM(B21:E21)</f>
        <v>295.054</v>
      </c>
      <c r="G21" s="432" t="n">
        <f aca="false">F21/$F$9</f>
        <v>0.00580591284408914</v>
      </c>
      <c r="H21" s="429" t="n">
        <v>355.837</v>
      </c>
      <c r="I21" s="430" t="n">
        <v>167.091</v>
      </c>
      <c r="J21" s="431" t="n">
        <v>0</v>
      </c>
      <c r="K21" s="430" t="n">
        <v>0</v>
      </c>
      <c r="L21" s="431" t="n">
        <f aca="false">SUM(H21:K21)</f>
        <v>522.928</v>
      </c>
      <c r="M21" s="433" t="n">
        <f aca="false">IF(ISERROR(F21/L21-1),"         /0",(F21/L21-1))</f>
        <v>-0.435765535599547</v>
      </c>
      <c r="N21" s="429" t="n">
        <v>381.07</v>
      </c>
      <c r="O21" s="430" t="n">
        <v>176.959</v>
      </c>
      <c r="P21" s="431" t="n">
        <v>0.05</v>
      </c>
      <c r="Q21" s="430" t="n">
        <v>77.719</v>
      </c>
      <c r="R21" s="431" t="n">
        <f aca="false">SUM(N21:Q21)</f>
        <v>635.798</v>
      </c>
      <c r="S21" s="432" t="n">
        <f aca="false">R21/$R$9</f>
        <v>0.00623704947353467</v>
      </c>
      <c r="T21" s="443" t="n">
        <v>595.961</v>
      </c>
      <c r="U21" s="430" t="n">
        <v>414.934</v>
      </c>
      <c r="V21" s="431" t="n">
        <v>67.578</v>
      </c>
      <c r="W21" s="430" t="n">
        <v>7.29</v>
      </c>
      <c r="X21" s="431" t="n">
        <f aca="false">SUM(T21:W21)</f>
        <v>1085.763</v>
      </c>
      <c r="Y21" s="434" t="n">
        <f aca="false">IF(ISERROR(R21/X21-1),"         /0",IF(R21/X21&gt;5,"  *  ",(R21/X21-1)))</f>
        <v>-0.414422852869365</v>
      </c>
    </row>
    <row r="22" customFormat="false" ht="19.2" hidden="false" customHeight="true" outlineLevel="0" collapsed="false">
      <c r="A22" s="428" t="s">
        <v>351</v>
      </c>
      <c r="B22" s="429" t="n">
        <v>124.115</v>
      </c>
      <c r="C22" s="430" t="n">
        <v>141.807</v>
      </c>
      <c r="D22" s="431" t="n">
        <v>0</v>
      </c>
      <c r="E22" s="430" t="n">
        <v>0</v>
      </c>
      <c r="F22" s="431" t="n">
        <f aca="false">SUM(B22:E22)</f>
        <v>265.922</v>
      </c>
      <c r="G22" s="432" t="n">
        <f aca="false">F22/$F$9</f>
        <v>0.00523266912268897</v>
      </c>
      <c r="H22" s="429" t="n">
        <v>50.516</v>
      </c>
      <c r="I22" s="430" t="n">
        <v>168.102</v>
      </c>
      <c r="J22" s="431"/>
      <c r="K22" s="430"/>
      <c r="L22" s="431" t="n">
        <f aca="false">SUM(H22:K22)</f>
        <v>218.618</v>
      </c>
      <c r="M22" s="433" t="n">
        <f aca="false">IF(ISERROR(F22/L22-1),"         /0",(F22/L22-1))</f>
        <v>0.216377425463594</v>
      </c>
      <c r="N22" s="429" t="n">
        <v>248.482</v>
      </c>
      <c r="O22" s="430" t="n">
        <v>283.614</v>
      </c>
      <c r="P22" s="431"/>
      <c r="Q22" s="430"/>
      <c r="R22" s="431" t="n">
        <f aca="false">SUM(N22:Q22)</f>
        <v>532.096</v>
      </c>
      <c r="S22" s="432" t="n">
        <f aca="false">R22/$R$9</f>
        <v>0.0052197538788576</v>
      </c>
      <c r="T22" s="443" t="n">
        <v>50.516</v>
      </c>
      <c r="U22" s="430" t="n">
        <v>267.941</v>
      </c>
      <c r="V22" s="431"/>
      <c r="W22" s="430"/>
      <c r="X22" s="431" t="n">
        <f aca="false">SUM(T22:W22)</f>
        <v>318.457</v>
      </c>
      <c r="Y22" s="434" t="n">
        <f aca="false">IF(ISERROR(R22/X22-1),"         /0",IF(R22/X22&gt;5,"  *  ",(R22/X22-1)))</f>
        <v>0.670856661966921</v>
      </c>
    </row>
    <row r="23" customFormat="false" ht="19.7" hidden="false" customHeight="true" outlineLevel="0" collapsed="false">
      <c r="A23" s="435" t="s">
        <v>335</v>
      </c>
      <c r="B23" s="436" t="n">
        <v>10.907</v>
      </c>
      <c r="C23" s="437" t="n">
        <v>6.177</v>
      </c>
      <c r="D23" s="438" t="n">
        <v>0</v>
      </c>
      <c r="E23" s="437" t="n">
        <v>0</v>
      </c>
      <c r="F23" s="438" t="n">
        <f aca="false">SUM(B23:E23)</f>
        <v>17.084</v>
      </c>
      <c r="G23" s="439" t="n">
        <f aca="false">F23/$F$9</f>
        <v>0.00033616970123577</v>
      </c>
      <c r="H23" s="436" t="n">
        <v>20.529</v>
      </c>
      <c r="I23" s="437" t="n">
        <v>0.153</v>
      </c>
      <c r="J23" s="438"/>
      <c r="K23" s="437"/>
      <c r="L23" s="438" t="n">
        <f aca="false">SUM(H23:K23)</f>
        <v>20.682</v>
      </c>
      <c r="M23" s="433" t="n">
        <f aca="false">IF(ISERROR(F23/L23-1),"         /0",(F23/L23-1))</f>
        <v>-0.173967701382845</v>
      </c>
      <c r="N23" s="436" t="n">
        <v>33.47</v>
      </c>
      <c r="O23" s="437" t="n">
        <v>6.192</v>
      </c>
      <c r="P23" s="438" t="n">
        <v>0</v>
      </c>
      <c r="Q23" s="437" t="n">
        <v>30.037</v>
      </c>
      <c r="R23" s="438" t="n">
        <f aca="false">SUM(N23:Q23)</f>
        <v>69.699</v>
      </c>
      <c r="S23" s="439" t="n">
        <f aca="false">R23/$R$9</f>
        <v>0.000683733058700865</v>
      </c>
      <c r="T23" s="444" t="n">
        <v>56.799</v>
      </c>
      <c r="U23" s="437" t="n">
        <v>0.173</v>
      </c>
      <c r="V23" s="438" t="n">
        <v>0</v>
      </c>
      <c r="W23" s="437" t="n">
        <v>3.172</v>
      </c>
      <c r="X23" s="438" t="n">
        <f aca="false">SUM(T23:W23)</f>
        <v>60.144</v>
      </c>
      <c r="Y23" s="441" t="n">
        <f aca="false">IF(ISERROR(R23/X23-1),"         /0",IF(R23/X23&gt;5,"  *  ",(R23/X23-1)))</f>
        <v>0.158868715083799</v>
      </c>
    </row>
    <row r="24" s="472" customFormat="true" ht="19.7" hidden="false" customHeight="true" outlineLevel="0" collapsed="false">
      <c r="A24" s="463" t="s">
        <v>295</v>
      </c>
      <c r="B24" s="464" t="n">
        <f aca="false">SUM(B25:B32)</f>
        <v>2578.563</v>
      </c>
      <c r="C24" s="465" t="n">
        <f aca="false">SUM(C25:C32)</f>
        <v>2396.328</v>
      </c>
      <c r="D24" s="466" t="n">
        <f aca="false">SUM(D25:D32)</f>
        <v>672.072</v>
      </c>
      <c r="E24" s="465" t="n">
        <f aca="false">SUM(E25:E32)</f>
        <v>392.766</v>
      </c>
      <c r="F24" s="466" t="n">
        <f aca="false">SUM(B24:E24)</f>
        <v>6039.729</v>
      </c>
      <c r="G24" s="469" t="n">
        <f aca="false">F24/$F$9</f>
        <v>0.118846516827149</v>
      </c>
      <c r="H24" s="464" t="n">
        <f aca="false">SUM(H25:H32)</f>
        <v>1552.402</v>
      </c>
      <c r="I24" s="465" t="n">
        <f aca="false">SUM(I25:I32)</f>
        <v>978.136</v>
      </c>
      <c r="J24" s="466" t="n">
        <f aca="false">SUM(J25:J32)</f>
        <v>97.468</v>
      </c>
      <c r="K24" s="465" t="n">
        <f aca="false">SUM(K25:K32)</f>
        <v>12.109</v>
      </c>
      <c r="L24" s="466" t="n">
        <f aca="false">SUM(H24:K24)</f>
        <v>2640.115</v>
      </c>
      <c r="M24" s="470" t="n">
        <f aca="false">IF(ISERROR(F24/L24-1),"         /0",(F24/L24-1))</f>
        <v>1.28767648378953</v>
      </c>
      <c r="N24" s="464" t="n">
        <f aca="false">SUM(N25:N32)</f>
        <v>4779.521</v>
      </c>
      <c r="O24" s="465" t="n">
        <f aca="false">SUM(O25:O32)</f>
        <v>4721.981</v>
      </c>
      <c r="P24" s="466" t="n">
        <f aca="false">SUM(P25:P32)</f>
        <v>1149.387</v>
      </c>
      <c r="Q24" s="465" t="n">
        <f aca="false">SUM(Q25:Q32)</f>
        <v>651.763</v>
      </c>
      <c r="R24" s="466" t="n">
        <f aca="false">SUM(N24:Q24)</f>
        <v>11302.652</v>
      </c>
      <c r="S24" s="469" t="n">
        <f aca="false">R24/$R$9</f>
        <v>0.11087672453538</v>
      </c>
      <c r="T24" s="464" t="n">
        <f aca="false">SUM(T25:T32)</f>
        <v>2984.247</v>
      </c>
      <c r="U24" s="465" t="n">
        <f aca="false">SUM(U25:U32)</f>
        <v>2557.322</v>
      </c>
      <c r="V24" s="466" t="n">
        <f aca="false">SUM(V25:V32)</f>
        <v>97.468</v>
      </c>
      <c r="W24" s="465" t="n">
        <f aca="false">SUM(W25:W32)</f>
        <v>12.109</v>
      </c>
      <c r="X24" s="466" t="n">
        <f aca="false">SUM(T24:W24)</f>
        <v>5651.146</v>
      </c>
      <c r="Y24" s="482" t="n">
        <f aca="false">IF(ISERROR(R24/X24-1),"         /0",IF(R24/X24&gt;5,"  *  ",(R24/X24-1)))</f>
        <v>1.00006370389298</v>
      </c>
    </row>
    <row r="25" customFormat="false" ht="19.7" hidden="false" customHeight="true" outlineLevel="0" collapsed="false">
      <c r="A25" s="421" t="s">
        <v>352</v>
      </c>
      <c r="B25" s="422" t="n">
        <v>725.235</v>
      </c>
      <c r="C25" s="423" t="n">
        <v>1246.978</v>
      </c>
      <c r="D25" s="424" t="n">
        <v>0</v>
      </c>
      <c r="E25" s="423" t="n">
        <v>0</v>
      </c>
      <c r="F25" s="424" t="n">
        <f aca="false">SUM(B25:E25)</f>
        <v>1972.213</v>
      </c>
      <c r="G25" s="425" t="n">
        <f aca="false">F25/$F$9</f>
        <v>0.0388081394862621</v>
      </c>
      <c r="H25" s="422" t="n">
        <v>566.416</v>
      </c>
      <c r="I25" s="423" t="n">
        <v>365.294</v>
      </c>
      <c r="J25" s="424" t="n">
        <v>0</v>
      </c>
      <c r="K25" s="423" t="n">
        <v>0</v>
      </c>
      <c r="L25" s="424" t="n">
        <f aca="false">SUM(H25:K25)</f>
        <v>931.71</v>
      </c>
      <c r="M25" s="426" t="n">
        <f aca="false">IF(ISERROR(F25/L25-1),"         /0",(F25/L25-1))</f>
        <v>1.11676701978083</v>
      </c>
      <c r="N25" s="422" t="n">
        <v>1334.975</v>
      </c>
      <c r="O25" s="423" t="n">
        <v>2420.562</v>
      </c>
      <c r="P25" s="424" t="n">
        <v>0</v>
      </c>
      <c r="Q25" s="423" t="n">
        <v>0</v>
      </c>
      <c r="R25" s="424" t="n">
        <f aca="false">SUM(N25:Q25)</f>
        <v>3755.537</v>
      </c>
      <c r="S25" s="425" t="n">
        <f aca="false">R25/$R$9</f>
        <v>0.0368410565442011</v>
      </c>
      <c r="T25" s="422" t="n">
        <v>1143.84</v>
      </c>
      <c r="U25" s="423" t="n">
        <v>1294.994</v>
      </c>
      <c r="V25" s="424" t="n">
        <v>0</v>
      </c>
      <c r="W25" s="423" t="n">
        <v>0</v>
      </c>
      <c r="X25" s="424" t="n">
        <f aca="false">SUM(T25:W25)</f>
        <v>2438.834</v>
      </c>
      <c r="Y25" s="427" t="n">
        <f aca="false">IF(ISERROR(R25/X25-1),"         /0",IF(R25/X25&gt;5,"  *  ",(R25/X25-1)))</f>
        <v>0.539890373842582</v>
      </c>
    </row>
    <row r="26" customFormat="false" ht="19.7" hidden="false" customHeight="true" outlineLevel="0" collapsed="false">
      <c r="A26" s="428" t="s">
        <v>357</v>
      </c>
      <c r="B26" s="429" t="n">
        <v>668.706</v>
      </c>
      <c r="C26" s="430" t="n">
        <v>337.229</v>
      </c>
      <c r="D26" s="431" t="n">
        <v>672.072</v>
      </c>
      <c r="E26" s="430" t="n">
        <v>17.824</v>
      </c>
      <c r="F26" s="431" t="n">
        <f aca="false">SUM(B26:E26)</f>
        <v>1695.831</v>
      </c>
      <c r="G26" s="432" t="n">
        <f aca="false">F26/$F$9</f>
        <v>0.0333696441475273</v>
      </c>
      <c r="H26" s="429" t="n">
        <v>111.033</v>
      </c>
      <c r="I26" s="430" t="n">
        <v>117.948</v>
      </c>
      <c r="J26" s="431"/>
      <c r="K26" s="430"/>
      <c r="L26" s="431" t="n">
        <f aca="false">SUM(H26:K26)</f>
        <v>228.981</v>
      </c>
      <c r="M26" s="433" t="n">
        <f aca="false">IF(ISERROR(F26/L26-1),"         /0",(F26/L26-1))</f>
        <v>6.40599001663894</v>
      </c>
      <c r="N26" s="429" t="n">
        <v>1310.55</v>
      </c>
      <c r="O26" s="430" t="n">
        <v>733.735</v>
      </c>
      <c r="P26" s="431" t="n">
        <v>1149.387</v>
      </c>
      <c r="Q26" s="430" t="n">
        <v>40.074</v>
      </c>
      <c r="R26" s="431" t="n">
        <f aca="false">SUM(N26:Q26)</f>
        <v>3233.746</v>
      </c>
      <c r="S26" s="432" t="n">
        <f aca="false">R26/$R$9</f>
        <v>0.0317223926260303</v>
      </c>
      <c r="T26" s="429" t="n">
        <v>255.631</v>
      </c>
      <c r="U26" s="430" t="n">
        <v>231.26</v>
      </c>
      <c r="V26" s="431"/>
      <c r="W26" s="430"/>
      <c r="X26" s="431" t="n">
        <f aca="false">SUM(T26:W26)</f>
        <v>486.891</v>
      </c>
      <c r="Y26" s="434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428" t="s">
        <v>386</v>
      </c>
      <c r="B27" s="429" t="n">
        <v>818.761</v>
      </c>
      <c r="C27" s="430" t="n">
        <v>84.216</v>
      </c>
      <c r="D27" s="431" t="n">
        <v>0</v>
      </c>
      <c r="E27" s="430" t="n">
        <v>0</v>
      </c>
      <c r="F27" s="431" t="n">
        <f aca="false">SUM(B27:E27)</f>
        <v>902.977</v>
      </c>
      <c r="G27" s="432" t="n">
        <f aca="false">F27/$F$9</f>
        <v>0.0177682924556762</v>
      </c>
      <c r="H27" s="429" t="n">
        <v>553.644</v>
      </c>
      <c r="I27" s="430" t="n">
        <v>86.792</v>
      </c>
      <c r="J27" s="431" t="n">
        <v>96.968</v>
      </c>
      <c r="K27" s="430" t="n">
        <v>11.984</v>
      </c>
      <c r="L27" s="431" t="n">
        <f aca="false">SUM(H27:K27)</f>
        <v>749.388</v>
      </c>
      <c r="M27" s="433" t="n">
        <f aca="false">IF(ISERROR(F27/L27-1),"         /0",(F27/L27-1))</f>
        <v>0.204952574634235</v>
      </c>
      <c r="N27" s="429" t="n">
        <v>1413.117</v>
      </c>
      <c r="O27" s="430" t="n">
        <v>179.035</v>
      </c>
      <c r="P27" s="431"/>
      <c r="Q27" s="430"/>
      <c r="R27" s="431" t="n">
        <f aca="false">SUM(N27:Q27)</f>
        <v>1592.152</v>
      </c>
      <c r="S27" s="432" t="n">
        <f aca="false">R27/$R$9</f>
        <v>0.0156186883151365</v>
      </c>
      <c r="T27" s="429" t="n">
        <v>1083.871</v>
      </c>
      <c r="U27" s="430" t="n">
        <v>155.594</v>
      </c>
      <c r="V27" s="431" t="n">
        <v>96.968</v>
      </c>
      <c r="W27" s="430" t="n">
        <v>11.984</v>
      </c>
      <c r="X27" s="431" t="n">
        <f aca="false">SUM(T27:W27)</f>
        <v>1348.417</v>
      </c>
      <c r="Y27" s="434" t="n">
        <f aca="false">IF(ISERROR(R27/X27-1),"         /0",IF(R27/X27&gt;5,"  *  ",(R27/X27-1)))</f>
        <v>0.180756398057871</v>
      </c>
    </row>
    <row r="28" customFormat="false" ht="19.7" hidden="false" customHeight="true" outlineLevel="0" collapsed="false">
      <c r="A28" s="428" t="s">
        <v>353</v>
      </c>
      <c r="B28" s="429" t="n">
        <v>302.254</v>
      </c>
      <c r="C28" s="430" t="n">
        <v>258.589</v>
      </c>
      <c r="D28" s="431" t="n">
        <v>0</v>
      </c>
      <c r="E28" s="430" t="n">
        <v>0</v>
      </c>
      <c r="F28" s="431" t="n">
        <f aca="false">SUM(B28:E28)</f>
        <v>560.843</v>
      </c>
      <c r="G28" s="432" t="n">
        <f aca="false">F28/$F$9</f>
        <v>0.0110359648647959</v>
      </c>
      <c r="H28" s="429" t="n">
        <v>54.016</v>
      </c>
      <c r="I28" s="430" t="n">
        <v>0</v>
      </c>
      <c r="J28" s="431" t="n">
        <v>0</v>
      </c>
      <c r="K28" s="430"/>
      <c r="L28" s="431" t="n">
        <f aca="false">SUM(H28:K28)</f>
        <v>54.016</v>
      </c>
      <c r="M28" s="433" t="s">
        <v>282</v>
      </c>
      <c r="N28" s="429" t="n">
        <v>592.282</v>
      </c>
      <c r="O28" s="430" t="n">
        <v>438.805</v>
      </c>
      <c r="P28" s="431" t="n">
        <v>0</v>
      </c>
      <c r="Q28" s="430" t="n">
        <v>0</v>
      </c>
      <c r="R28" s="431" t="n">
        <f aca="false">SUM(N28:Q28)</f>
        <v>1031.087</v>
      </c>
      <c r="S28" s="432" t="n">
        <f aca="false">R28/$R$9</f>
        <v>0.0101147544196717</v>
      </c>
      <c r="T28" s="429" t="n">
        <v>102.959</v>
      </c>
      <c r="U28" s="430" t="n">
        <v>0</v>
      </c>
      <c r="V28" s="431" t="n">
        <v>0</v>
      </c>
      <c r="W28" s="430" t="n">
        <v>0</v>
      </c>
      <c r="X28" s="431" t="n">
        <f aca="false">SUM(T28:W28)</f>
        <v>102.959</v>
      </c>
      <c r="Y28" s="434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28" t="s">
        <v>356</v>
      </c>
      <c r="B29" s="429" t="n">
        <v>0</v>
      </c>
      <c r="C29" s="430" t="n">
        <v>0</v>
      </c>
      <c r="D29" s="431" t="n">
        <v>0</v>
      </c>
      <c r="E29" s="430" t="n">
        <v>374.942</v>
      </c>
      <c r="F29" s="431" t="n">
        <f aca="false">SUM(B29:E29)</f>
        <v>374.942</v>
      </c>
      <c r="G29" s="432" t="n">
        <f aca="false">F29/$F$9</f>
        <v>0.00737790564977418</v>
      </c>
      <c r="H29" s="429" t="n">
        <v>8.967</v>
      </c>
      <c r="I29" s="430" t="n">
        <v>0</v>
      </c>
      <c r="J29" s="431"/>
      <c r="K29" s="430"/>
      <c r="L29" s="431" t="n">
        <f aca="false">SUM(H29:K29)</f>
        <v>8.967</v>
      </c>
      <c r="M29" s="433" t="n">
        <f aca="false">IF(ISERROR(F29/L29-1),"         /0",(F29/L29-1))</f>
        <v>40.8135385301662</v>
      </c>
      <c r="N29" s="429" t="n">
        <v>1.023</v>
      </c>
      <c r="O29" s="430" t="n">
        <v>0.027</v>
      </c>
      <c r="P29" s="431"/>
      <c r="Q29" s="430" t="n">
        <v>611.689</v>
      </c>
      <c r="R29" s="431" t="n">
        <f aca="false">SUM(N29:Q29)</f>
        <v>612.739</v>
      </c>
      <c r="S29" s="432" t="n">
        <f aca="false">R29/$R$9</f>
        <v>0.00601084535868965</v>
      </c>
      <c r="T29" s="429" t="n">
        <v>18.432</v>
      </c>
      <c r="U29" s="430" t="n">
        <v>0</v>
      </c>
      <c r="V29" s="431"/>
      <c r="W29" s="430"/>
      <c r="X29" s="431" t="n">
        <f aca="false">SUM(T29:W29)</f>
        <v>18.432</v>
      </c>
      <c r="Y29" s="434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28" t="s">
        <v>355</v>
      </c>
      <c r="B30" s="429" t="n">
        <v>51.639</v>
      </c>
      <c r="C30" s="430" t="n">
        <v>262.724</v>
      </c>
      <c r="D30" s="431" t="n">
        <v>0</v>
      </c>
      <c r="E30" s="430" t="n">
        <v>0</v>
      </c>
      <c r="F30" s="431" t="n">
        <f aca="false">SUM(B30:E30)</f>
        <v>314.363</v>
      </c>
      <c r="G30" s="432" t="n">
        <f aca="false">F30/$F$9</f>
        <v>0.0061858648905163</v>
      </c>
      <c r="H30" s="429" t="n">
        <v>223.281</v>
      </c>
      <c r="I30" s="430" t="n">
        <v>193.364</v>
      </c>
      <c r="J30" s="431"/>
      <c r="K30" s="430"/>
      <c r="L30" s="431" t="n">
        <f aca="false">SUM(H30:K30)</f>
        <v>416.645</v>
      </c>
      <c r="M30" s="433" t="n">
        <f aca="false">IF(ISERROR(F30/L30-1),"         /0",(F30/L30-1))</f>
        <v>-0.245489565457404</v>
      </c>
      <c r="N30" s="429" t="n">
        <v>102.714</v>
      </c>
      <c r="O30" s="430" t="n">
        <v>516.197</v>
      </c>
      <c r="P30" s="431"/>
      <c r="Q30" s="430"/>
      <c r="R30" s="431" t="n">
        <f aca="false">SUM(N30:Q30)</f>
        <v>618.911</v>
      </c>
      <c r="S30" s="432" t="n">
        <f aca="false">R30/$R$9</f>
        <v>0.00607139142733198</v>
      </c>
      <c r="T30" s="429" t="n">
        <v>320.522</v>
      </c>
      <c r="U30" s="430" t="n">
        <v>401.398</v>
      </c>
      <c r="V30" s="431"/>
      <c r="W30" s="430"/>
      <c r="X30" s="431" t="n">
        <f aca="false">SUM(T30:W30)</f>
        <v>721.92</v>
      </c>
      <c r="Y30" s="434" t="n">
        <f aca="false">IF(ISERROR(R30/X30-1),"         /0",IF(R30/X30&gt;5,"  *  ",(R30/X30-1)))</f>
        <v>-0.142687555407801</v>
      </c>
    </row>
    <row r="31" customFormat="false" ht="19.7" hidden="false" customHeight="true" outlineLevel="0" collapsed="false">
      <c r="A31" s="428" t="s">
        <v>354</v>
      </c>
      <c r="B31" s="429" t="n">
        <v>8.89</v>
      </c>
      <c r="C31" s="430" t="n">
        <v>206.308</v>
      </c>
      <c r="D31" s="431" t="n">
        <v>0</v>
      </c>
      <c r="E31" s="430" t="n">
        <v>0</v>
      </c>
      <c r="F31" s="431" t="n">
        <f aca="false">SUM(B31:E31)</f>
        <v>215.198</v>
      </c>
      <c r="G31" s="432" t="n">
        <f aca="false">F31/$F$9</f>
        <v>0.00423454971707652</v>
      </c>
      <c r="H31" s="429" t="n">
        <v>11.992</v>
      </c>
      <c r="I31" s="430" t="n">
        <v>214.728</v>
      </c>
      <c r="J31" s="431"/>
      <c r="K31" s="430"/>
      <c r="L31" s="431" t="n">
        <f aca="false">SUM(H31:K31)</f>
        <v>226.72</v>
      </c>
      <c r="M31" s="433" t="n">
        <f aca="false">IF(ISERROR(F31/L31-1),"         /0",(F31/L31-1))</f>
        <v>-0.0508203952011292</v>
      </c>
      <c r="N31" s="429" t="n">
        <v>17.531</v>
      </c>
      <c r="O31" s="430" t="n">
        <v>433.259</v>
      </c>
      <c r="P31" s="431"/>
      <c r="Q31" s="430"/>
      <c r="R31" s="431" t="n">
        <f aca="false">SUM(N31:Q31)</f>
        <v>450.79</v>
      </c>
      <c r="S31" s="432" t="n">
        <f aca="false">R31/$R$9</f>
        <v>0.00442215850344715</v>
      </c>
      <c r="T31" s="429" t="n">
        <v>19.366</v>
      </c>
      <c r="U31" s="430" t="n">
        <v>410.623</v>
      </c>
      <c r="V31" s="431"/>
      <c r="W31" s="430"/>
      <c r="X31" s="431" t="n">
        <f aca="false">SUM(T31:W31)</f>
        <v>429.989</v>
      </c>
      <c r="Y31" s="434" t="n">
        <f aca="false">IF(ISERROR(R31/X31-1),"         /0",IF(R31/X31&gt;5,"  *  ",(R31/X31-1)))</f>
        <v>0.0483756561214357</v>
      </c>
    </row>
    <row r="32" customFormat="false" ht="19.7" hidden="false" customHeight="true" outlineLevel="0" collapsed="false">
      <c r="A32" s="435" t="s">
        <v>335</v>
      </c>
      <c r="B32" s="436" t="n">
        <v>3.078</v>
      </c>
      <c r="C32" s="437" t="n">
        <v>0.284</v>
      </c>
      <c r="D32" s="438" t="n">
        <v>0</v>
      </c>
      <c r="E32" s="437" t="n">
        <v>0</v>
      </c>
      <c r="F32" s="438" t="n">
        <f aca="false">SUM(B32:E32)</f>
        <v>3.362</v>
      </c>
      <c r="G32" s="439" t="n">
        <f aca="false">F32/$F$9</f>
        <v>6.61556155206426E-005</v>
      </c>
      <c r="H32" s="436" t="n">
        <v>23.053</v>
      </c>
      <c r="I32" s="437" t="n">
        <v>0.01</v>
      </c>
      <c r="J32" s="438" t="n">
        <v>0.5</v>
      </c>
      <c r="K32" s="437" t="n">
        <v>0.125</v>
      </c>
      <c r="L32" s="438" t="n">
        <f aca="false">SUM(H32:K32)</f>
        <v>23.688</v>
      </c>
      <c r="M32" s="440" t="n">
        <f aca="false">IF(ISERROR(F32/L32-1),"         /0",(F32/L32-1))</f>
        <v>-0.8580715974333</v>
      </c>
      <c r="N32" s="436" t="n">
        <v>7.329</v>
      </c>
      <c r="O32" s="437" t="n">
        <v>0.361</v>
      </c>
      <c r="P32" s="438"/>
      <c r="Q32" s="437"/>
      <c r="R32" s="438" t="n">
        <f aca="false">SUM(N32:Q32)</f>
        <v>7.69</v>
      </c>
      <c r="S32" s="439" t="n">
        <f aca="false">R32/$R$9</f>
        <v>7.54373408716001E-005</v>
      </c>
      <c r="T32" s="436" t="n">
        <v>39.626</v>
      </c>
      <c r="U32" s="437" t="n">
        <v>63.453</v>
      </c>
      <c r="V32" s="438" t="n">
        <v>0.5</v>
      </c>
      <c r="W32" s="437" t="n">
        <v>0.125</v>
      </c>
      <c r="X32" s="438" t="n">
        <f aca="false">SUM(T32:W32)</f>
        <v>103.704</v>
      </c>
      <c r="Y32" s="441" t="n">
        <f aca="false">IF(ISERROR(R32/X32-1),"         /0",IF(R32/X32&gt;5,"  *  ",(R32/X32-1)))</f>
        <v>-0.92584664043817</v>
      </c>
    </row>
    <row r="33" s="472" customFormat="true" ht="19.7" hidden="false" customHeight="true" outlineLevel="0" collapsed="false">
      <c r="A33" s="463" t="s">
        <v>309</v>
      </c>
      <c r="B33" s="464" t="n">
        <f aca="false">SUM(B34:B40)</f>
        <v>2211.055</v>
      </c>
      <c r="C33" s="465" t="n">
        <f aca="false">SUM(C34:C40)</f>
        <v>1424.65</v>
      </c>
      <c r="D33" s="466" t="n">
        <f aca="false">SUM(D34:D40)</f>
        <v>457.937</v>
      </c>
      <c r="E33" s="465" t="n">
        <f aca="false">SUM(E34:E40)</f>
        <v>323.317</v>
      </c>
      <c r="F33" s="466" t="n">
        <f aca="false">SUM(B33:E33)</f>
        <v>4416.959</v>
      </c>
      <c r="G33" s="469" t="n">
        <f aca="false">F33/$F$9</f>
        <v>0.0869145274760387</v>
      </c>
      <c r="H33" s="464" t="n">
        <f aca="false">SUM(H34:H40)</f>
        <v>2576.011</v>
      </c>
      <c r="I33" s="465" t="n">
        <f aca="false">SUM(I34:I40)</f>
        <v>1586.973</v>
      </c>
      <c r="J33" s="466" t="n">
        <f aca="false">SUM(J34:J40)</f>
        <v>13</v>
      </c>
      <c r="K33" s="465" t="n">
        <f aca="false">SUM(K34:K40)</f>
        <v>4.35</v>
      </c>
      <c r="L33" s="466" t="n">
        <f aca="false">SUM(H33:K33)</f>
        <v>4180.334</v>
      </c>
      <c r="M33" s="470" t="n">
        <f aca="false">IF(ISERROR(F33/L33-1),"         /0",(F33/L33-1))</f>
        <v>0.0566043287450237</v>
      </c>
      <c r="N33" s="464" t="n">
        <f aca="false">SUM(N34:N40)</f>
        <v>4347.457</v>
      </c>
      <c r="O33" s="465" t="n">
        <f aca="false">SUM(O34:O40)</f>
        <v>2751.017</v>
      </c>
      <c r="P33" s="466" t="n">
        <f aca="false">SUM(P34:P40)</f>
        <v>647.783</v>
      </c>
      <c r="Q33" s="465" t="n">
        <f aca="false">SUM(Q34:Q40)</f>
        <v>379.875</v>
      </c>
      <c r="R33" s="466" t="n">
        <f aca="false">SUM(N33:Q33)</f>
        <v>8126.132</v>
      </c>
      <c r="S33" s="469" t="n">
        <f aca="false">R33/$R$9</f>
        <v>0.0797157073669203</v>
      </c>
      <c r="T33" s="464" t="n">
        <f aca="false">SUM(T34:T40)</f>
        <v>5118.046</v>
      </c>
      <c r="U33" s="465" t="n">
        <f aca="false">SUM(U34:U40)</f>
        <v>3245.878</v>
      </c>
      <c r="V33" s="466" t="n">
        <f aca="false">SUM(V34:V40)</f>
        <v>16.716</v>
      </c>
      <c r="W33" s="465" t="n">
        <f aca="false">SUM(W34:W40)</f>
        <v>4.35</v>
      </c>
      <c r="X33" s="466" t="n">
        <f aca="false">SUM(T33:W33)</f>
        <v>8384.99</v>
      </c>
      <c r="Y33" s="482" t="n">
        <f aca="false">IF(ISERROR(R33/X33-1),"         /0",IF(R33/X33&gt;5,"  *  ",(R33/X33-1)))</f>
        <v>-0.0308715931682687</v>
      </c>
    </row>
    <row r="34" s="445" customFormat="true" ht="19.7" hidden="false" customHeight="true" outlineLevel="0" collapsed="false">
      <c r="A34" s="421" t="s">
        <v>366</v>
      </c>
      <c r="B34" s="422" t="n">
        <v>1464.655</v>
      </c>
      <c r="C34" s="423" t="n">
        <v>978.338</v>
      </c>
      <c r="D34" s="424" t="n">
        <v>181.318</v>
      </c>
      <c r="E34" s="423" t="n">
        <v>121.798</v>
      </c>
      <c r="F34" s="424" t="n">
        <f aca="false">SUM(B34:E34)</f>
        <v>2746.109</v>
      </c>
      <c r="G34" s="425" t="n">
        <f aca="false">F34/$F$9</f>
        <v>0.0540364459196242</v>
      </c>
      <c r="H34" s="422" t="n">
        <v>1779.788</v>
      </c>
      <c r="I34" s="423" t="n">
        <v>1114.102</v>
      </c>
      <c r="J34" s="424" t="n">
        <v>0</v>
      </c>
      <c r="K34" s="423" t="n">
        <v>0</v>
      </c>
      <c r="L34" s="424" t="n">
        <f aca="false">SUM(H34:K34)</f>
        <v>2893.89</v>
      </c>
      <c r="M34" s="426" t="n">
        <f aca="false">IF(ISERROR(F34/L34-1),"         /0",(F34/L34-1))</f>
        <v>-0.0510665574710858</v>
      </c>
      <c r="N34" s="422" t="n">
        <v>2887.337</v>
      </c>
      <c r="O34" s="423" t="n">
        <v>1850.186</v>
      </c>
      <c r="P34" s="424" t="n">
        <v>181.398</v>
      </c>
      <c r="Q34" s="423" t="n">
        <v>122.043</v>
      </c>
      <c r="R34" s="424" t="n">
        <f aca="false">SUM(N34:Q34)</f>
        <v>5040.964</v>
      </c>
      <c r="S34" s="425" t="n">
        <f aca="false">R34/$R$9</f>
        <v>0.0494508347970695</v>
      </c>
      <c r="T34" s="442" t="n">
        <v>3416.285</v>
      </c>
      <c r="U34" s="423" t="n">
        <v>2188.628</v>
      </c>
      <c r="V34" s="424" t="n">
        <v>3.316</v>
      </c>
      <c r="W34" s="423" t="n">
        <v>0</v>
      </c>
      <c r="X34" s="424" t="n">
        <f aca="false">SUM(T34:W34)</f>
        <v>5608.229</v>
      </c>
      <c r="Y34" s="427" t="n">
        <f aca="false">IF(ISERROR(R34/X34-1),"         /0",IF(R34/X34&gt;5,"  *  ",(R34/X34-1)))</f>
        <v>-0.101148687045411</v>
      </c>
    </row>
    <row r="35" s="445" customFormat="true" ht="19.7" hidden="false" customHeight="true" outlineLevel="0" collapsed="false">
      <c r="A35" s="428" t="s">
        <v>367</v>
      </c>
      <c r="B35" s="429" t="n">
        <v>512.763</v>
      </c>
      <c r="C35" s="430" t="n">
        <v>367.445</v>
      </c>
      <c r="D35" s="431" t="n">
        <v>276.499</v>
      </c>
      <c r="E35" s="430" t="n">
        <v>188.35</v>
      </c>
      <c r="F35" s="431" t="n">
        <f aca="false">SUM(B35:E35)</f>
        <v>1345.057</v>
      </c>
      <c r="G35" s="432" t="n">
        <f aca="false">F35/$F$9</f>
        <v>0.0264673033150949</v>
      </c>
      <c r="H35" s="429" t="n">
        <v>504.926</v>
      </c>
      <c r="I35" s="430" t="n">
        <v>313.62</v>
      </c>
      <c r="J35" s="431" t="n">
        <v>0</v>
      </c>
      <c r="K35" s="430" t="n">
        <v>0</v>
      </c>
      <c r="L35" s="431" t="n">
        <f aca="false">SUM(H35:K35)</f>
        <v>818.546</v>
      </c>
      <c r="M35" s="433" t="n">
        <f aca="false">IF(ISERROR(F35/L35-1),"         /0",(F35/L35-1))</f>
        <v>0.643227136898843</v>
      </c>
      <c r="N35" s="429" t="n">
        <v>1001.474</v>
      </c>
      <c r="O35" s="430" t="n">
        <v>734.413</v>
      </c>
      <c r="P35" s="431" t="n">
        <v>466.245</v>
      </c>
      <c r="Q35" s="430" t="n">
        <v>244.663</v>
      </c>
      <c r="R35" s="431" t="n">
        <f aca="false">SUM(N35:Q35)</f>
        <v>2446.795</v>
      </c>
      <c r="S35" s="432" t="n">
        <f aca="false">R35/$R$9</f>
        <v>0.024002562868391</v>
      </c>
      <c r="T35" s="443" t="n">
        <v>1092.257</v>
      </c>
      <c r="U35" s="430" t="n">
        <v>780.239</v>
      </c>
      <c r="V35" s="431" t="n">
        <v>0</v>
      </c>
      <c r="W35" s="430" t="n">
        <v>0</v>
      </c>
      <c r="X35" s="431" t="n">
        <f aca="false">SUM(T35:W35)</f>
        <v>1872.496</v>
      </c>
      <c r="Y35" s="434" t="n">
        <f aca="false">IF(ISERROR(R35/X35-1),"         /0",IF(R35/X35&gt;5,"  *  ",(R35/X35-1)))</f>
        <v>0.306702390819526</v>
      </c>
    </row>
    <row r="36" s="445" customFormat="true" ht="19.7" hidden="false" customHeight="true" outlineLevel="0" collapsed="false">
      <c r="A36" s="428" t="s">
        <v>370</v>
      </c>
      <c r="B36" s="429" t="n">
        <v>99.539</v>
      </c>
      <c r="C36" s="430" t="n">
        <v>19.955</v>
      </c>
      <c r="D36" s="431" t="n">
        <v>0</v>
      </c>
      <c r="E36" s="430" t="n">
        <v>0</v>
      </c>
      <c r="F36" s="431" t="n">
        <f aca="false">SUM(B36:E36)</f>
        <v>119.494</v>
      </c>
      <c r="G36" s="432" t="n">
        <f aca="false">F36/$F$9</f>
        <v>0.00235133822755017</v>
      </c>
      <c r="H36" s="429" t="n">
        <v>119.938</v>
      </c>
      <c r="I36" s="430" t="n">
        <v>29.147</v>
      </c>
      <c r="J36" s="431"/>
      <c r="K36" s="430"/>
      <c r="L36" s="431" t="n">
        <f aca="false">SUM(H36:K36)</f>
        <v>149.085</v>
      </c>
      <c r="M36" s="433" t="n">
        <f aca="false">IF(ISERROR(F36/L36-1),"         /0",(F36/L36-1))</f>
        <v>-0.198484086259516</v>
      </c>
      <c r="N36" s="429" t="n">
        <v>186.137</v>
      </c>
      <c r="O36" s="430" t="n">
        <v>50.474</v>
      </c>
      <c r="P36" s="431"/>
      <c r="Q36" s="430" t="n">
        <v>0</v>
      </c>
      <c r="R36" s="431" t="n">
        <f aca="false">SUM(N36:Q36)</f>
        <v>236.611</v>
      </c>
      <c r="S36" s="432" t="n">
        <f aca="false">R36/$R$9</f>
        <v>0.00232110593770743</v>
      </c>
      <c r="T36" s="443" t="n">
        <v>198.597</v>
      </c>
      <c r="U36" s="430" t="n">
        <v>47.254</v>
      </c>
      <c r="V36" s="431"/>
      <c r="W36" s="430"/>
      <c r="X36" s="431" t="n">
        <f aca="false">SUM(T36:W36)</f>
        <v>245.851</v>
      </c>
      <c r="Y36" s="434" t="n">
        <f aca="false">IF(ISERROR(R36/X36-1),"         /0",IF(R36/X36&gt;5,"  *  ",(R36/X36-1)))</f>
        <v>-0.0375837397448049</v>
      </c>
    </row>
    <row r="37" s="445" customFormat="true" ht="19.7" hidden="false" customHeight="true" outlineLevel="0" collapsed="false">
      <c r="A37" s="428" t="s">
        <v>368</v>
      </c>
      <c r="B37" s="429" t="n">
        <v>53.186</v>
      </c>
      <c r="C37" s="430" t="n">
        <v>33.573</v>
      </c>
      <c r="D37" s="431" t="n">
        <v>0.12</v>
      </c>
      <c r="E37" s="430" t="n">
        <v>13.019</v>
      </c>
      <c r="F37" s="431" t="n">
        <f aca="false">SUM(B37:E37)</f>
        <v>99.898</v>
      </c>
      <c r="G37" s="432" t="n">
        <f aca="false">F37/$F$9</f>
        <v>0.00196573875052979</v>
      </c>
      <c r="H37" s="429" t="n">
        <v>73.554</v>
      </c>
      <c r="I37" s="430" t="n">
        <v>78.673</v>
      </c>
      <c r="J37" s="431" t="n">
        <v>0</v>
      </c>
      <c r="K37" s="430" t="n">
        <v>0</v>
      </c>
      <c r="L37" s="431" t="n">
        <f aca="false">SUM(H37:K37)</f>
        <v>152.227</v>
      </c>
      <c r="M37" s="433" t="n">
        <f aca="false">IF(ISERROR(F37/L37-1),"         /0",(F37/L37-1))</f>
        <v>-0.343756363851354</v>
      </c>
      <c r="N37" s="429" t="n">
        <v>106.212</v>
      </c>
      <c r="O37" s="430" t="n">
        <v>58.289</v>
      </c>
      <c r="P37" s="431" t="n">
        <v>0.12</v>
      </c>
      <c r="Q37" s="430" t="n">
        <v>13.019</v>
      </c>
      <c r="R37" s="431" t="n">
        <f aca="false">SUM(N37:Q37)</f>
        <v>177.64</v>
      </c>
      <c r="S37" s="432" t="n">
        <f aca="false">R37/$R$9</f>
        <v>0.00174261238393121</v>
      </c>
      <c r="T37" s="443" t="n">
        <v>117.495</v>
      </c>
      <c r="U37" s="430" t="n">
        <v>91.072</v>
      </c>
      <c r="V37" s="431" t="n">
        <v>0</v>
      </c>
      <c r="W37" s="430" t="n">
        <v>0</v>
      </c>
      <c r="X37" s="431" t="n">
        <f aca="false">SUM(T37:W37)</f>
        <v>208.567</v>
      </c>
      <c r="Y37" s="434" t="n">
        <f aca="false">IF(ISERROR(R37/X37-1),"         /0",IF(R37/X37&gt;5,"  *  ",(R37/X37-1)))</f>
        <v>-0.14828328546702</v>
      </c>
    </row>
    <row r="38" s="445" customFormat="true" ht="19.7" hidden="false" customHeight="true" outlineLevel="0" collapsed="false">
      <c r="A38" s="428" t="s">
        <v>369</v>
      </c>
      <c r="B38" s="429" t="n">
        <v>41.259</v>
      </c>
      <c r="C38" s="430" t="n">
        <v>15.643</v>
      </c>
      <c r="D38" s="431" t="n">
        <v>0</v>
      </c>
      <c r="E38" s="430" t="n">
        <v>0.15</v>
      </c>
      <c r="F38" s="431" t="n">
        <f aca="false">SUM(B38:E38)</f>
        <v>57.052</v>
      </c>
      <c r="G38" s="432" t="n">
        <f aca="false">F38/$F$9</f>
        <v>0.0011226383630826</v>
      </c>
      <c r="H38" s="429" t="n">
        <v>55.687</v>
      </c>
      <c r="I38" s="430" t="n">
        <v>3.972</v>
      </c>
      <c r="J38" s="431" t="n">
        <v>12.6</v>
      </c>
      <c r="K38" s="430" t="n">
        <v>4.35</v>
      </c>
      <c r="L38" s="431" t="n">
        <f aca="false">SUM(H38:K38)</f>
        <v>76.609</v>
      </c>
      <c r="M38" s="433" t="n">
        <f aca="false">IF(ISERROR(F38/L38-1),"         /0",(F38/L38-1))</f>
        <v>-0.255283321802921</v>
      </c>
      <c r="N38" s="429" t="n">
        <v>98.816</v>
      </c>
      <c r="O38" s="430" t="n">
        <v>19.432</v>
      </c>
      <c r="P38" s="431" t="n">
        <v>0.02</v>
      </c>
      <c r="Q38" s="430" t="n">
        <v>0.15</v>
      </c>
      <c r="R38" s="431" t="n">
        <f aca="false">SUM(N38:Q38)</f>
        <v>118.418</v>
      </c>
      <c r="S38" s="432" t="n">
        <f aca="false">R38/$R$9</f>
        <v>0.00116165657104462</v>
      </c>
      <c r="T38" s="443" t="n">
        <v>106.077</v>
      </c>
      <c r="U38" s="430" t="n">
        <v>5.278</v>
      </c>
      <c r="V38" s="431" t="n">
        <v>13</v>
      </c>
      <c r="W38" s="430" t="n">
        <v>4.35</v>
      </c>
      <c r="X38" s="431" t="n">
        <f aca="false">SUM(T38:W38)</f>
        <v>128.705</v>
      </c>
      <c r="Y38" s="434" t="n">
        <f aca="false">IF(ISERROR(R38/X38-1),"         /0",IF(R38/X38&gt;5,"  *  ",(R38/X38-1)))</f>
        <v>-0.0799269647643834</v>
      </c>
    </row>
    <row r="39" s="445" customFormat="true" ht="19.7" hidden="false" customHeight="true" outlineLevel="0" collapsed="false">
      <c r="A39" s="428" t="s">
        <v>371</v>
      </c>
      <c r="B39" s="429" t="n">
        <v>34.735</v>
      </c>
      <c r="C39" s="430" t="n">
        <v>9.696</v>
      </c>
      <c r="D39" s="431" t="n">
        <v>0</v>
      </c>
      <c r="E39" s="430" t="n">
        <v>0</v>
      </c>
      <c r="F39" s="431" t="n">
        <f aca="false">SUM(B39:E39)</f>
        <v>44.431</v>
      </c>
      <c r="G39" s="432" t="n">
        <f aca="false">F39/$F$9</f>
        <v>0.000874289159190266</v>
      </c>
      <c r="H39" s="429" t="n">
        <v>37.872</v>
      </c>
      <c r="I39" s="430" t="n">
        <v>47.459</v>
      </c>
      <c r="J39" s="431"/>
      <c r="K39" s="430"/>
      <c r="L39" s="431" t="n">
        <f aca="false">SUM(H39:K39)</f>
        <v>85.331</v>
      </c>
      <c r="M39" s="433" t="n">
        <f aca="false">IF(ISERROR(F39/L39-1),"         /0",(F39/L39-1))</f>
        <v>-0.479309981132297</v>
      </c>
      <c r="N39" s="429" t="n">
        <v>58.997</v>
      </c>
      <c r="O39" s="430" t="n">
        <v>38.223</v>
      </c>
      <c r="P39" s="431" t="n">
        <v>0</v>
      </c>
      <c r="Q39" s="430" t="n">
        <v>0</v>
      </c>
      <c r="R39" s="431" t="n">
        <f aca="false">SUM(N39:Q39)</f>
        <v>97.22</v>
      </c>
      <c r="S39" s="432" t="n">
        <f aca="false">R39/$R$9</f>
        <v>0.000953708488886471</v>
      </c>
      <c r="T39" s="443" t="n">
        <v>62.58</v>
      </c>
      <c r="U39" s="430" t="n">
        <v>133.407</v>
      </c>
      <c r="V39" s="431" t="n">
        <v>0</v>
      </c>
      <c r="W39" s="430"/>
      <c r="X39" s="431" t="n">
        <f aca="false">SUM(T39:W39)</f>
        <v>195.987</v>
      </c>
      <c r="Y39" s="434" t="n">
        <f aca="false">IF(ISERROR(R39/X39-1),"         /0",IF(R39/X39&gt;5,"  *  ",(R39/X39-1)))</f>
        <v>-0.503946690341706</v>
      </c>
    </row>
    <row r="40" s="445" customFormat="true" ht="19.7" hidden="false" customHeight="true" outlineLevel="0" collapsed="false">
      <c r="A40" s="428" t="s">
        <v>335</v>
      </c>
      <c r="B40" s="429" t="n">
        <v>4.918</v>
      </c>
      <c r="C40" s="430" t="n">
        <v>0</v>
      </c>
      <c r="D40" s="431" t="n">
        <v>0</v>
      </c>
      <c r="E40" s="430" t="n">
        <v>0</v>
      </c>
      <c r="F40" s="431" t="n">
        <f aca="false">SUM(B40:E40)</f>
        <v>4.918</v>
      </c>
      <c r="G40" s="432" t="n">
        <f aca="false">F40/$F$9</f>
        <v>9.67737409668413E-005</v>
      </c>
      <c r="H40" s="429" t="n">
        <v>4.246</v>
      </c>
      <c r="I40" s="430" t="n">
        <v>0</v>
      </c>
      <c r="J40" s="431" t="n">
        <v>0.4</v>
      </c>
      <c r="K40" s="430" t="n">
        <v>0</v>
      </c>
      <c r="L40" s="431" t="n">
        <f aca="false">SUM(H40:K40)</f>
        <v>4.646</v>
      </c>
      <c r="M40" s="433" t="n">
        <f aca="false">IF(ISERROR(F40/L40-1),"         /0",(F40/L40-1))</f>
        <v>0.0585449849332758</v>
      </c>
      <c r="N40" s="429" t="n">
        <v>8.484</v>
      </c>
      <c r="O40" s="430" t="n">
        <v>0</v>
      </c>
      <c r="P40" s="431" t="n">
        <v>0</v>
      </c>
      <c r="Q40" s="430" t="n">
        <v>0</v>
      </c>
      <c r="R40" s="431" t="n">
        <f aca="false">SUM(N40:Q40)</f>
        <v>8.484</v>
      </c>
      <c r="S40" s="432" t="n">
        <f aca="false">R40/$R$9</f>
        <v>8.32263198900722E-005</v>
      </c>
      <c r="T40" s="443" t="n">
        <v>124.755</v>
      </c>
      <c r="U40" s="430" t="n">
        <v>0</v>
      </c>
      <c r="V40" s="431" t="n">
        <v>0.4</v>
      </c>
      <c r="W40" s="430" t="n">
        <v>0</v>
      </c>
      <c r="X40" s="431" t="n">
        <f aca="false">SUM(T40:W40)</f>
        <v>125.155</v>
      </c>
      <c r="Y40" s="434" t="n">
        <f aca="false">IF(ISERROR(R40/X40-1),"         /0",IF(R40/X40&gt;5,"  *  ",(R40/X40-1)))</f>
        <v>-0.932212057049259</v>
      </c>
    </row>
    <row r="41" s="472" customFormat="true" ht="19.7" hidden="false" customHeight="true" outlineLevel="0" collapsed="false">
      <c r="A41" s="463" t="s">
        <v>329</v>
      </c>
      <c r="B41" s="464" t="n">
        <f aca="false">SUM(B42:B44)</f>
        <v>345.899</v>
      </c>
      <c r="C41" s="465" t="n">
        <f aca="false">SUM(C42:C44)</f>
        <v>21.008</v>
      </c>
      <c r="D41" s="466" t="n">
        <f aca="false">SUM(D42:D44)</f>
        <v>124.889</v>
      </c>
      <c r="E41" s="465" t="n">
        <f aca="false">SUM(E42:E44)</f>
        <v>11.394</v>
      </c>
      <c r="F41" s="466" t="n">
        <f aca="false">SUM(B41:E41)</f>
        <v>503.19</v>
      </c>
      <c r="G41" s="469" t="n">
        <f aca="false">F41/$F$9</f>
        <v>0.00990150034914699</v>
      </c>
      <c r="H41" s="464" t="n">
        <f aca="false">SUM(H42:H44)</f>
        <v>330.358</v>
      </c>
      <c r="I41" s="465" t="n">
        <f aca="false">SUM(I42:I44)</f>
        <v>40.82</v>
      </c>
      <c r="J41" s="466" t="n">
        <f aca="false">SUM(J42:J44)</f>
        <v>0.696</v>
      </c>
      <c r="K41" s="465" t="n">
        <f aca="false">SUM(K42:K44)</f>
        <v>0.501</v>
      </c>
      <c r="L41" s="466" t="n">
        <f aca="false">SUM(H41:K41)</f>
        <v>372.375</v>
      </c>
      <c r="M41" s="470" t="n">
        <f aca="false">IF(ISERROR(F41/L41-1),"         /0",(F41/L41-1))</f>
        <v>0.351299093655589</v>
      </c>
      <c r="N41" s="464" t="n">
        <f aca="false">SUM(N42:N44)</f>
        <v>441.269</v>
      </c>
      <c r="O41" s="465" t="n">
        <f aca="false">SUM(O42:O44)</f>
        <v>27.815</v>
      </c>
      <c r="P41" s="466" t="n">
        <f aca="false">SUM(P42:P44)</f>
        <v>158.769</v>
      </c>
      <c r="Q41" s="465" t="n">
        <f aca="false">SUM(Q42:Q44)</f>
        <v>33.892</v>
      </c>
      <c r="R41" s="466" t="n">
        <f aca="false">SUM(N41:Q41)</f>
        <v>661.745</v>
      </c>
      <c r="S41" s="469" t="n">
        <f aca="false">R41/$R$9</f>
        <v>0.00649158428284487</v>
      </c>
      <c r="T41" s="464" t="n">
        <f aca="false">SUM(T42:T44)</f>
        <v>496.247</v>
      </c>
      <c r="U41" s="465" t="n">
        <f aca="false">SUM(U42:U44)</f>
        <v>106.855</v>
      </c>
      <c r="V41" s="466" t="n">
        <f aca="false">SUM(V42:V44)</f>
        <v>1.552</v>
      </c>
      <c r="W41" s="465" t="n">
        <f aca="false">SUM(W42:W44)</f>
        <v>0.855</v>
      </c>
      <c r="X41" s="466" t="n">
        <f aca="false">SUM(T41:W41)</f>
        <v>605.509</v>
      </c>
      <c r="Y41" s="482" t="n">
        <f aca="false">IF(ISERROR(R41/X41-1),"         /0",IF(R41/X41&gt;5,"  *  ",(R41/X41-1)))</f>
        <v>0.0928739292066676</v>
      </c>
    </row>
    <row r="42" customFormat="false" ht="19.7" hidden="false" customHeight="true" outlineLevel="0" collapsed="false">
      <c r="A42" s="421" t="s">
        <v>374</v>
      </c>
      <c r="B42" s="422" t="n">
        <v>328.387</v>
      </c>
      <c r="C42" s="423" t="n">
        <v>13.624</v>
      </c>
      <c r="D42" s="424" t="n">
        <v>59.685</v>
      </c>
      <c r="E42" s="423" t="n">
        <v>9.635</v>
      </c>
      <c r="F42" s="424" t="n">
        <f aca="false">SUM(B42:E42)</f>
        <v>411.331</v>
      </c>
      <c r="G42" s="425" t="n">
        <f aca="false">F42/$F$9</f>
        <v>0.00809394868760305</v>
      </c>
      <c r="H42" s="422" t="n">
        <v>218.845</v>
      </c>
      <c r="I42" s="423" t="n">
        <v>10.7</v>
      </c>
      <c r="J42" s="424" t="n">
        <v>0.091</v>
      </c>
      <c r="K42" s="423" t="n">
        <v>0.091</v>
      </c>
      <c r="L42" s="424" t="n">
        <f aca="false">SUM(H42:K42)</f>
        <v>229.727</v>
      </c>
      <c r="M42" s="426" t="n">
        <f aca="false">IF(ISERROR(F42/L42-1),"         /0",(F42/L42-1))</f>
        <v>0.790520922660375</v>
      </c>
      <c r="N42" s="422" t="n">
        <v>413.012</v>
      </c>
      <c r="O42" s="423" t="n">
        <v>20.191</v>
      </c>
      <c r="P42" s="424" t="n">
        <v>59.685</v>
      </c>
      <c r="Q42" s="423" t="n">
        <v>9.635</v>
      </c>
      <c r="R42" s="424" t="n">
        <f aca="false">SUM(N42:Q42)</f>
        <v>502.523</v>
      </c>
      <c r="S42" s="425" t="n">
        <f aca="false">R42/$R$9</f>
        <v>0.0049296487447099</v>
      </c>
      <c r="T42" s="442" t="n">
        <v>372.444</v>
      </c>
      <c r="U42" s="423" t="n">
        <v>21.725</v>
      </c>
      <c r="V42" s="424" t="n">
        <v>0.091</v>
      </c>
      <c r="W42" s="423" t="n">
        <v>0.091</v>
      </c>
      <c r="X42" s="424" t="n">
        <f aca="false">SUM(T42:W42)</f>
        <v>394.351</v>
      </c>
      <c r="Y42" s="427" t="n">
        <f aca="false">IF(ISERROR(R42/X42-1),"         /0",IF(R42/X42&gt;5,"  *  ",(R42/X42-1)))</f>
        <v>0.274303856209316</v>
      </c>
    </row>
    <row r="43" customFormat="false" ht="19.7" hidden="false" customHeight="true" outlineLevel="0" collapsed="false">
      <c r="A43" s="428" t="s">
        <v>375</v>
      </c>
      <c r="B43" s="429" t="n">
        <v>16.725</v>
      </c>
      <c r="C43" s="430" t="n">
        <v>7.384</v>
      </c>
      <c r="D43" s="431" t="n">
        <v>65.204</v>
      </c>
      <c r="E43" s="430" t="n">
        <v>1.759</v>
      </c>
      <c r="F43" s="431" t="n">
        <f aca="false">SUM(B43:E43)</f>
        <v>91.072</v>
      </c>
      <c r="G43" s="432" t="n">
        <f aca="false">F43/$F$9</f>
        <v>0.00179206550169422</v>
      </c>
      <c r="H43" s="429" t="n">
        <v>110.628</v>
      </c>
      <c r="I43" s="430" t="n">
        <v>30.12</v>
      </c>
      <c r="J43" s="431" t="n">
        <v>0.505</v>
      </c>
      <c r="K43" s="430" t="n">
        <v>0.26</v>
      </c>
      <c r="L43" s="431" t="n">
        <f aca="false">SUM(H43:K43)</f>
        <v>141.513</v>
      </c>
      <c r="M43" s="433" t="n">
        <f aca="false">IF(ISERROR(F43/L43-1),"         /0",(F43/L43-1))</f>
        <v>-0.356440751026408</v>
      </c>
      <c r="N43" s="429" t="n">
        <v>26.761</v>
      </c>
      <c r="O43" s="430" t="n">
        <v>7.6</v>
      </c>
      <c r="P43" s="431" t="n">
        <v>98.321</v>
      </c>
      <c r="Q43" s="430" t="n">
        <v>11.181</v>
      </c>
      <c r="R43" s="431" t="n">
        <f aca="false">SUM(N43:Q43)</f>
        <v>143.863</v>
      </c>
      <c r="S43" s="432" t="n">
        <f aca="false">R43/$R$9</f>
        <v>0.00141126686213407</v>
      </c>
      <c r="T43" s="443" t="n">
        <v>121.94</v>
      </c>
      <c r="U43" s="430" t="n">
        <v>85.13</v>
      </c>
      <c r="V43" s="431" t="n">
        <v>1.311</v>
      </c>
      <c r="W43" s="430" t="n">
        <v>0.464</v>
      </c>
      <c r="X43" s="431" t="n">
        <f aca="false">SUM(T43:W43)</f>
        <v>208.845</v>
      </c>
      <c r="Y43" s="434" t="n">
        <f aca="false">IF(ISERROR(R43/X43-1),"         /0",IF(R43/X43&gt;5,"  *  ",(R43/X43-1)))</f>
        <v>-0.31114941703177</v>
      </c>
    </row>
    <row r="44" customFormat="false" ht="19.7" hidden="false" customHeight="true" outlineLevel="0" collapsed="false">
      <c r="A44" s="428" t="s">
        <v>335</v>
      </c>
      <c r="B44" s="429" t="n">
        <v>0.787</v>
      </c>
      <c r="C44" s="430" t="n">
        <v>0</v>
      </c>
      <c r="D44" s="431" t="n">
        <v>0</v>
      </c>
      <c r="E44" s="430" t="n">
        <v>0</v>
      </c>
      <c r="F44" s="431" t="n">
        <f aca="false">SUM(B44:E44)</f>
        <v>0.787</v>
      </c>
      <c r="G44" s="432" t="n">
        <f aca="false">F44/$F$9</f>
        <v>1.54861598497162E-005</v>
      </c>
      <c r="H44" s="429" t="n">
        <v>0.885</v>
      </c>
      <c r="I44" s="430" t="n">
        <v>0</v>
      </c>
      <c r="J44" s="431" t="n">
        <v>0.1</v>
      </c>
      <c r="K44" s="430" t="n">
        <v>0.15</v>
      </c>
      <c r="L44" s="431" t="n">
        <f aca="false">SUM(H44:K44)</f>
        <v>1.135</v>
      </c>
      <c r="M44" s="433" t="n">
        <f aca="false">IF(ISERROR(F44/L44-1),"         /0",(F44/L44-1))</f>
        <v>-0.306607929515419</v>
      </c>
      <c r="N44" s="429" t="n">
        <v>1.496</v>
      </c>
      <c r="O44" s="430" t="n">
        <v>0.024</v>
      </c>
      <c r="P44" s="431" t="n">
        <v>0.763</v>
      </c>
      <c r="Q44" s="430" t="n">
        <v>13.076</v>
      </c>
      <c r="R44" s="431" t="n">
        <f aca="false">SUM(N44:Q44)</f>
        <v>15.359</v>
      </c>
      <c r="S44" s="432" t="n">
        <f aca="false">R44/$R$9</f>
        <v>0.000150668676000898</v>
      </c>
      <c r="T44" s="443" t="n">
        <v>1.863</v>
      </c>
      <c r="U44" s="430" t="n">
        <v>0</v>
      </c>
      <c r="V44" s="431" t="n">
        <v>0.15</v>
      </c>
      <c r="W44" s="430" t="n">
        <v>0.3</v>
      </c>
      <c r="X44" s="431" t="n">
        <f aca="false">SUM(T44:W44)</f>
        <v>2.313</v>
      </c>
      <c r="Y44" s="434" t="str">
        <f aca="false">IF(ISERROR(R44/X44-1),"         /0",IF(R44/X44&gt;5,"  *  ",(R44/X44-1)))</f>
        <v>  *  </v>
      </c>
    </row>
    <row r="45" s="445" customFormat="true" ht="19.7" hidden="false" customHeight="true" outlineLevel="0" collapsed="false">
      <c r="A45" s="503" t="s">
        <v>335</v>
      </c>
      <c r="B45" s="504" t="n">
        <v>34.693</v>
      </c>
      <c r="C45" s="505" t="n">
        <v>0.475</v>
      </c>
      <c r="D45" s="506" t="n">
        <v>0</v>
      </c>
      <c r="E45" s="505" t="n">
        <v>0</v>
      </c>
      <c r="F45" s="506" t="n">
        <f aca="false">SUM(B45:E45)</f>
        <v>35.168</v>
      </c>
      <c r="G45" s="509" t="n">
        <f aca="false">F45/$F$9</f>
        <v>0.000692016860984521</v>
      </c>
      <c r="H45" s="504" t="n">
        <v>46.416</v>
      </c>
      <c r="I45" s="505" t="n">
        <v>0.011</v>
      </c>
      <c r="J45" s="506" t="n">
        <v>0.12</v>
      </c>
      <c r="K45" s="505" t="n">
        <v>0.06</v>
      </c>
      <c r="L45" s="506" t="n">
        <f aca="false">SUM(H45:K45)</f>
        <v>46.607</v>
      </c>
      <c r="M45" s="510" t="n">
        <f aca="false">IF(ISERROR(F45/L45-1),"         /0",(F45/L45-1))</f>
        <v>-0.245435235050529</v>
      </c>
      <c r="N45" s="504" t="n">
        <v>54.047</v>
      </c>
      <c r="O45" s="505" t="n">
        <v>0.576</v>
      </c>
      <c r="P45" s="506"/>
      <c r="Q45" s="505"/>
      <c r="R45" s="506" t="n">
        <f aca="false">SUM(N45:Q45)</f>
        <v>54.623</v>
      </c>
      <c r="S45" s="509" t="n">
        <f aca="false">R45/$R$9</f>
        <v>0.00053584055532242</v>
      </c>
      <c r="T45" s="504" t="n">
        <v>100.245</v>
      </c>
      <c r="U45" s="505" t="n">
        <v>0.011</v>
      </c>
      <c r="V45" s="506" t="n">
        <v>0.12</v>
      </c>
      <c r="W45" s="505" t="n">
        <v>0.06</v>
      </c>
      <c r="X45" s="506" t="n">
        <f aca="false">SUM(T45:W45)</f>
        <v>100.436</v>
      </c>
      <c r="Y45" s="511" t="n">
        <f aca="false">IF(ISERROR(R45/X45-1),"         /0",IF(R45/X45&gt;5,"  *  ",(R45/X45-1)))</f>
        <v>-0.456141224262217</v>
      </c>
    </row>
    <row r="46" customFormat="false" ht="6.75" hidden="false" customHeight="true" outlineLevel="0" collapsed="false">
      <c r="A46" s="272"/>
    </row>
    <row r="47" customFormat="false" ht="14.8" hidden="false" customHeight="false" outlineLevel="0" collapsed="false">
      <c r="A47" s="272" t="s">
        <v>336</v>
      </c>
    </row>
    <row r="48" customFormat="false" ht="14.8" hidden="false" customHeight="false" outlineLevel="0" collapsed="false">
      <c r="A48" s="273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6">
      <formula>0</formula>
    </cfRule>
  </conditionalFormatting>
  <conditionalFormatting sqref="Y10:Y45 M10:M45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0" activeCellId="0" sqref="A50:IV5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4.25"/>
    <col collapsed="false" customWidth="true" hidden="false" outlineLevel="0" max="2" min="2" style="273" width="9.12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12"/>
    <col collapsed="false" customWidth="true" hidden="false" outlineLevel="0" max="7" min="7" style="273" width="9.37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12"/>
    <col collapsed="false" customWidth="true" hidden="false" outlineLevel="0" max="11" min="11" style="273" width="8.99"/>
    <col collapsed="false" customWidth="true" hidden="false" outlineLevel="0" max="12" min="12" style="273" width="9.12"/>
    <col collapsed="false" customWidth="true" hidden="false" outlineLevel="0" max="13" min="13" style="273" width="10.25"/>
    <col collapsed="false" customWidth="true" hidden="false" outlineLevel="0" max="14" min="14" style="273" width="9.24"/>
    <col collapsed="false" customWidth="true" hidden="false" outlineLevel="0" max="15" min="15" style="273" width="10.12"/>
    <col collapsed="false" customWidth="true" hidden="false" outlineLevel="0" max="16" min="16" style="273" width="8.37"/>
    <col collapsed="false" customWidth="true" hidden="false" outlineLevel="0" max="17" min="17" style="273" width="9.12"/>
    <col collapsed="false" customWidth="true" hidden="false" outlineLevel="0" max="19" min="18" style="273" width="9.86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8.87"/>
    <col collapsed="false" customWidth="true" hidden="false" outlineLevel="0" max="23" min="23" style="273" width="10.25"/>
    <col collapsed="false" customWidth="true" hidden="false" outlineLevel="0" max="24" min="24" style="273" width="9.86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8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277" t="s">
        <v>378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84" customFormat="true" ht="26.25" hidden="false" customHeight="true" outlineLevel="0" collapsed="false">
      <c r="A6" s="277"/>
      <c r="B6" s="453" t="s">
        <v>110</v>
      </c>
      <c r="C6" s="453"/>
      <c r="D6" s="453"/>
      <c r="E6" s="453"/>
      <c r="F6" s="453"/>
      <c r="G6" s="395" t="s">
        <v>111</v>
      </c>
      <c r="H6" s="453" t="s">
        <v>112</v>
      </c>
      <c r="I6" s="453"/>
      <c r="J6" s="453"/>
      <c r="K6" s="453"/>
      <c r="L6" s="453"/>
      <c r="M6" s="396" t="s">
        <v>113</v>
      </c>
      <c r="N6" s="453" t="s">
        <v>114</v>
      </c>
      <c r="O6" s="453"/>
      <c r="P6" s="453"/>
      <c r="Q6" s="453"/>
      <c r="R6" s="453"/>
      <c r="S6" s="395" t="s">
        <v>111</v>
      </c>
      <c r="T6" s="453" t="s">
        <v>115</v>
      </c>
      <c r="U6" s="453"/>
      <c r="V6" s="453"/>
      <c r="W6" s="453"/>
      <c r="X6" s="453"/>
      <c r="Y6" s="397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27.6" hidden="false" customHeight="false" outlineLevel="0" collapsed="false">
      <c r="A8" s="277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307" customFormat="true" ht="18" hidden="false" customHeight="true" outlineLevel="0" collapsed="false">
      <c r="A9" s="532" t="s">
        <v>75</v>
      </c>
      <c r="B9" s="533" t="n">
        <f aca="false">B10+B32+B49+B60+B74+B79</f>
        <v>21477.372</v>
      </c>
      <c r="C9" s="534" t="n">
        <f aca="false">C10+C32+C49+C60+C74+C79</f>
        <v>10834.469</v>
      </c>
      <c r="D9" s="535" t="n">
        <f aca="false">D10+D32+D49+D60+D74+D79</f>
        <v>13366.741</v>
      </c>
      <c r="E9" s="536" t="n">
        <f aca="false">E10+E32+E49+E60+E74+E79</f>
        <v>5140.989</v>
      </c>
      <c r="F9" s="535" t="n">
        <f aca="false">SUM(B9:E9)</f>
        <v>50819.571</v>
      </c>
      <c r="G9" s="537" t="n">
        <f aca="false">F9/$F$9</f>
        <v>1</v>
      </c>
      <c r="H9" s="533" t="n">
        <f aca="false">H10+H32+H49+H60+H74+H79</f>
        <v>25078.524</v>
      </c>
      <c r="I9" s="534" t="n">
        <f aca="false">I10+I32+I49+I60+I74+I79</f>
        <v>12695.67</v>
      </c>
      <c r="J9" s="535" t="n">
        <f aca="false">J10+J32+J49+J60+J74+J79</f>
        <v>5917.042</v>
      </c>
      <c r="K9" s="536" t="n">
        <f aca="false">K10+K32+K49+K60+K74+K79</f>
        <v>1500.312</v>
      </c>
      <c r="L9" s="535" t="n">
        <f aca="false">SUM(H9:K9)</f>
        <v>45191.548</v>
      </c>
      <c r="M9" s="538" t="n">
        <f aca="false">IF(ISERROR(F9/L9-1),"         /0",(F9/L9-1))</f>
        <v>0.124537070515929</v>
      </c>
      <c r="N9" s="539" t="n">
        <f aca="false">N10+N32+N49+N60+N74+N79</f>
        <v>45434.639</v>
      </c>
      <c r="O9" s="534" t="n">
        <f aca="false">O10+O32+O49+O60+O74+O79</f>
        <v>24029.468</v>
      </c>
      <c r="P9" s="535" t="n">
        <f aca="false">P10+P32+P49+P60+P74+P79</f>
        <v>23683.194</v>
      </c>
      <c r="Q9" s="536" t="n">
        <f aca="false">Q10+Q32+Q49+Q60+Q74+Q79</f>
        <v>8791.605</v>
      </c>
      <c r="R9" s="535" t="n">
        <f aca="false">SUM(N9:Q9)</f>
        <v>101938.906</v>
      </c>
      <c r="S9" s="540" t="n">
        <f aca="false">R9/$R$9</f>
        <v>1</v>
      </c>
      <c r="T9" s="533" t="n">
        <f aca="false">T10+T32+T49+T60+T74+T79</f>
        <v>52001.501</v>
      </c>
      <c r="U9" s="534" t="n">
        <f aca="false">U10+U32+U49+U60+U74+U79</f>
        <v>26263.798</v>
      </c>
      <c r="V9" s="535" t="n">
        <f aca="false">V10+V32+V49+V60+V74+V79</f>
        <v>12940.43497</v>
      </c>
      <c r="W9" s="536" t="n">
        <f aca="false">W10+W32+W49+W60+W74+W79</f>
        <v>2904.526</v>
      </c>
      <c r="X9" s="535" t="n">
        <f aca="false">SUM(T9:W9)</f>
        <v>94110.25997</v>
      </c>
      <c r="Y9" s="541" t="n">
        <f aca="false">IF(ISERROR(R9/X9-1),"         /0",(R9/X9-1))</f>
        <v>0.0831858931480538</v>
      </c>
    </row>
    <row r="10" s="420" customFormat="true" ht="19.7" hidden="false" customHeight="true" outlineLevel="0" collapsed="false">
      <c r="A10" s="413" t="s">
        <v>251</v>
      </c>
      <c r="B10" s="414" t="n">
        <f aca="false">SUM(B11:B31)</f>
        <v>13111.158</v>
      </c>
      <c r="C10" s="415" t="n">
        <f aca="false">SUM(C11:C31)</f>
        <v>3454.461</v>
      </c>
      <c r="D10" s="416" t="n">
        <f aca="false">SUM(D11:D31)</f>
        <v>11594.046</v>
      </c>
      <c r="E10" s="530" t="n">
        <f aca="false">SUM(E11:E31)</f>
        <v>4056.52</v>
      </c>
      <c r="F10" s="416" t="n">
        <f aca="false">SUM(B10:E10)</f>
        <v>32216.185</v>
      </c>
      <c r="G10" s="417" t="n">
        <f aca="false">F10/$F$9</f>
        <v>0.633932643784026</v>
      </c>
      <c r="H10" s="414" t="n">
        <f aca="false">SUM(H11:H31)</f>
        <v>16976.654</v>
      </c>
      <c r="I10" s="415" t="n">
        <f aca="false">SUM(I11:I31)</f>
        <v>5762.65</v>
      </c>
      <c r="J10" s="416" t="n">
        <f aca="false">SUM(J11:J31)</f>
        <v>5587.915</v>
      </c>
      <c r="K10" s="530" t="n">
        <f aca="false">SUM(K11:K31)</f>
        <v>1399.714</v>
      </c>
      <c r="L10" s="416" t="n">
        <f aca="false">SUM(H10:K10)</f>
        <v>29726.933</v>
      </c>
      <c r="M10" s="542" t="n">
        <f aca="false">IF(ISERROR(F10/L10-1),"         /0",(F10/L10-1))</f>
        <v>0.0837372627711039</v>
      </c>
      <c r="N10" s="543" t="n">
        <f aca="false">SUM(N11:N31)</f>
        <v>29829.059</v>
      </c>
      <c r="O10" s="415" t="n">
        <f aca="false">SUM(O11:O31)</f>
        <v>9203.053</v>
      </c>
      <c r="P10" s="416" t="n">
        <f aca="false">SUM(P11:P31)</f>
        <v>20866.641</v>
      </c>
      <c r="Q10" s="530" t="n">
        <f aca="false">SUM(Q11:Q31)</f>
        <v>7072.919</v>
      </c>
      <c r="R10" s="416" t="n">
        <f aca="false">SUM(N10:Q10)</f>
        <v>66971.672</v>
      </c>
      <c r="S10" s="544" t="n">
        <f aca="false">R10/$R$9</f>
        <v>0.656978523979844</v>
      </c>
      <c r="T10" s="414" t="n">
        <f aca="false">SUM(T11:T31)</f>
        <v>36502.058</v>
      </c>
      <c r="U10" s="415" t="n">
        <f aca="false">SUM(U11:U31)</f>
        <v>11986.968</v>
      </c>
      <c r="V10" s="416" t="n">
        <f aca="false">SUM(V11:V31)</f>
        <v>12381.54197</v>
      </c>
      <c r="W10" s="530" t="n">
        <f aca="false">SUM(W11:W31)</f>
        <v>2792.512</v>
      </c>
      <c r="X10" s="416" t="n">
        <f aca="false">SUM(T10:W10)</f>
        <v>63663.07997</v>
      </c>
      <c r="Y10" s="419" t="n">
        <f aca="false">IF(ISERROR(R10/X10-1),"         /0",IF(R10/X10&gt;5,"  *  ",(R10/X10-1)))</f>
        <v>0.0519703418615485</v>
      </c>
    </row>
    <row r="11" customFormat="false" ht="19.7" hidden="false" customHeight="true" outlineLevel="0" collapsed="false">
      <c r="A11" s="421" t="s">
        <v>135</v>
      </c>
      <c r="B11" s="422" t="n">
        <v>7460.014</v>
      </c>
      <c r="C11" s="423" t="n">
        <v>2223.692</v>
      </c>
      <c r="D11" s="424" t="n">
        <v>0</v>
      </c>
      <c r="E11" s="473" t="n">
        <v>0</v>
      </c>
      <c r="F11" s="424" t="n">
        <f aca="false">SUM(B11:E11)</f>
        <v>9683.706</v>
      </c>
      <c r="G11" s="425" t="n">
        <f aca="false">F11/$F$9</f>
        <v>0.190550723066907</v>
      </c>
      <c r="H11" s="422" t="n">
        <v>6512.537</v>
      </c>
      <c r="I11" s="423" t="n">
        <v>2320.62</v>
      </c>
      <c r="J11" s="424"/>
      <c r="K11" s="473"/>
      <c r="L11" s="424" t="n">
        <f aca="false">SUM(H11:K11)</f>
        <v>8833.157</v>
      </c>
      <c r="M11" s="545" t="n">
        <f aca="false">IF(ISERROR(F11/L11-1),"         /0",(F11/L11-1))</f>
        <v>0.0962904882138966</v>
      </c>
      <c r="N11" s="546" t="n">
        <v>14920.028</v>
      </c>
      <c r="O11" s="423" t="n">
        <v>4447.384</v>
      </c>
      <c r="P11" s="424"/>
      <c r="Q11" s="473"/>
      <c r="R11" s="424" t="n">
        <f aca="false">SUM(N11:Q11)</f>
        <v>19367.412</v>
      </c>
      <c r="S11" s="547" t="n">
        <f aca="false">R11/$R$9</f>
        <v>0.189990385025321</v>
      </c>
      <c r="T11" s="422" t="n">
        <v>13913.317</v>
      </c>
      <c r="U11" s="423" t="n">
        <v>5031.126</v>
      </c>
      <c r="V11" s="424"/>
      <c r="W11" s="473"/>
      <c r="X11" s="424" t="n">
        <f aca="false">SUM(T11:W11)</f>
        <v>18944.443</v>
      </c>
      <c r="Y11" s="427" t="n">
        <f aca="false">IF(ISERROR(R11/X11-1),"         /0",IF(R11/X11&gt;5,"  *  ",(R11/X11-1)))</f>
        <v>0.0223268110865018</v>
      </c>
    </row>
    <row r="12" customFormat="false" ht="19.7" hidden="false" customHeight="true" outlineLevel="0" collapsed="false">
      <c r="A12" s="428" t="s">
        <v>174</v>
      </c>
      <c r="B12" s="429" t="n">
        <v>0</v>
      </c>
      <c r="C12" s="430" t="n">
        <v>0</v>
      </c>
      <c r="D12" s="431" t="n">
        <v>3095.929</v>
      </c>
      <c r="E12" s="476" t="n">
        <v>1446.767</v>
      </c>
      <c r="F12" s="431" t="n">
        <f aca="false">SUM(B12:E12)</f>
        <v>4542.696</v>
      </c>
      <c r="G12" s="432" t="n">
        <f aca="false">F12/$F$9</f>
        <v>0.0893887120770854</v>
      </c>
      <c r="H12" s="429"/>
      <c r="I12" s="430"/>
      <c r="J12" s="431" t="n">
        <v>313.152</v>
      </c>
      <c r="K12" s="476" t="n">
        <v>172.547</v>
      </c>
      <c r="L12" s="431" t="n">
        <f aca="false">SUM(H12:K12)</f>
        <v>485.699</v>
      </c>
      <c r="M12" s="548" t="n">
        <f aca="false">IF(ISERROR(F12/L12-1),"         /0",(F12/L12-1))</f>
        <v>8.35290375314753</v>
      </c>
      <c r="N12" s="549"/>
      <c r="O12" s="430"/>
      <c r="P12" s="431" t="n">
        <v>6356.26</v>
      </c>
      <c r="Q12" s="476" t="n">
        <v>2899.834</v>
      </c>
      <c r="R12" s="431" t="n">
        <f aca="false">SUM(N12:Q12)</f>
        <v>9256.094</v>
      </c>
      <c r="S12" s="550" t="n">
        <f aca="false">R12/$R$9</f>
        <v>0.0908004054899314</v>
      </c>
      <c r="T12" s="429"/>
      <c r="U12" s="430"/>
      <c r="V12" s="431" t="n">
        <v>869.452</v>
      </c>
      <c r="W12" s="476" t="n">
        <v>541.747</v>
      </c>
      <c r="X12" s="431" t="n">
        <f aca="false">SUM(T12:W12)</f>
        <v>1411.199</v>
      </c>
      <c r="Y12" s="434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28" t="s">
        <v>173</v>
      </c>
      <c r="B13" s="429" t="n">
        <v>0</v>
      </c>
      <c r="C13" s="430" t="n">
        <v>0</v>
      </c>
      <c r="D13" s="431" t="n">
        <v>3361.435</v>
      </c>
      <c r="E13" s="476" t="n">
        <v>1070.818</v>
      </c>
      <c r="F13" s="431" t="n">
        <f aca="false">SUM(B13:E13)</f>
        <v>4432.253</v>
      </c>
      <c r="G13" s="432" t="n">
        <f aca="false">F13/$F$9</f>
        <v>0.0872154745265363</v>
      </c>
      <c r="H13" s="429"/>
      <c r="I13" s="430"/>
      <c r="J13" s="431" t="n">
        <v>2407.103</v>
      </c>
      <c r="K13" s="476" t="n">
        <v>614.896</v>
      </c>
      <c r="L13" s="431" t="n">
        <f aca="false">SUM(H13:K13)</f>
        <v>3021.999</v>
      </c>
      <c r="M13" s="548" t="n">
        <f aca="false">IF(ISERROR(F13/L13-1),"         /0",(F13/L13-1))</f>
        <v>0.466662629603782</v>
      </c>
      <c r="N13" s="549"/>
      <c r="O13" s="430"/>
      <c r="P13" s="431" t="n">
        <v>4699.057</v>
      </c>
      <c r="Q13" s="476" t="n">
        <v>1693.148</v>
      </c>
      <c r="R13" s="431" t="n">
        <f aca="false">SUM(N13:Q13)</f>
        <v>6392.205</v>
      </c>
      <c r="S13" s="550" t="n">
        <f aca="false">R13/$R$9</f>
        <v>0.0627062350463129</v>
      </c>
      <c r="T13" s="429"/>
      <c r="U13" s="430"/>
      <c r="V13" s="431" t="n">
        <v>5686.381</v>
      </c>
      <c r="W13" s="476" t="n">
        <v>1203.806</v>
      </c>
      <c r="X13" s="431" t="n">
        <f aca="false">SUM(T13:W13)</f>
        <v>6890.187</v>
      </c>
      <c r="Y13" s="434" t="n">
        <f aca="false">IF(ISERROR(R13/X13-1),"         /0",IF(R13/X13&gt;5,"  *  ",(R13/X13-1)))</f>
        <v>-0.0722740906741718</v>
      </c>
    </row>
    <row r="14" customFormat="false" ht="19.7" hidden="false" customHeight="true" outlineLevel="0" collapsed="false">
      <c r="A14" s="428" t="s">
        <v>175</v>
      </c>
      <c r="B14" s="429" t="n">
        <v>1993.644</v>
      </c>
      <c r="C14" s="430" t="n">
        <v>214.207</v>
      </c>
      <c r="D14" s="431" t="n">
        <v>1285.422</v>
      </c>
      <c r="E14" s="476" t="n">
        <v>588.558</v>
      </c>
      <c r="F14" s="431" t="n">
        <f aca="false">SUM(B14:E14)</f>
        <v>4081.831</v>
      </c>
      <c r="G14" s="432" t="n">
        <f aca="false">F14/$F$9</f>
        <v>0.0803200601595004</v>
      </c>
      <c r="H14" s="429" t="n">
        <v>1821.617</v>
      </c>
      <c r="I14" s="430" t="n">
        <v>828.738</v>
      </c>
      <c r="J14" s="431" t="n">
        <v>1542.08</v>
      </c>
      <c r="K14" s="476" t="n">
        <v>171.907</v>
      </c>
      <c r="L14" s="431" t="n">
        <f aca="false">SUM(H14:K14)</f>
        <v>4364.342</v>
      </c>
      <c r="M14" s="548" t="n">
        <f aca="false">IF(ISERROR(F14/L14-1),"         /0",(F14/L14-1))</f>
        <v>-0.0647316365216107</v>
      </c>
      <c r="N14" s="549" t="n">
        <v>3981.082</v>
      </c>
      <c r="O14" s="430" t="n">
        <v>830.469</v>
      </c>
      <c r="P14" s="431" t="n">
        <v>2307.32</v>
      </c>
      <c r="Q14" s="476" t="n">
        <v>634.219</v>
      </c>
      <c r="R14" s="431" t="n">
        <f aca="false">SUM(N14:Q14)</f>
        <v>7753.09</v>
      </c>
      <c r="S14" s="550" t="n">
        <f aca="false">R14/$R$9</f>
        <v>0.0760562409802593</v>
      </c>
      <c r="T14" s="429" t="n">
        <v>4007.842</v>
      </c>
      <c r="U14" s="430" t="n">
        <v>1564.872</v>
      </c>
      <c r="V14" s="431" t="n">
        <v>3192.804</v>
      </c>
      <c r="W14" s="476" t="n">
        <v>346.7</v>
      </c>
      <c r="X14" s="431" t="n">
        <f aca="false">SUM(T14:W14)</f>
        <v>9112.218</v>
      </c>
      <c r="Y14" s="434" t="n">
        <f aca="false">IF(ISERROR(R14/X14-1),"         /0",IF(R14/X14&gt;5,"  *  ",(R14/X14-1)))</f>
        <v>-0.149154464917323</v>
      </c>
    </row>
    <row r="15" customFormat="false" ht="19.7" hidden="false" customHeight="true" outlineLevel="0" collapsed="false">
      <c r="A15" s="428" t="s">
        <v>176</v>
      </c>
      <c r="B15" s="429" t="n">
        <v>0</v>
      </c>
      <c r="C15" s="430" t="n">
        <v>0</v>
      </c>
      <c r="D15" s="431" t="n">
        <v>1128.394</v>
      </c>
      <c r="E15" s="476" t="n">
        <v>187.634</v>
      </c>
      <c r="F15" s="431" t="n">
        <f aca="false">SUM(B15:E15)</f>
        <v>1316.028</v>
      </c>
      <c r="G15" s="432" t="n">
        <f aca="false">F15/$F$9</f>
        <v>0.0258960863719216</v>
      </c>
      <c r="H15" s="429"/>
      <c r="I15" s="430"/>
      <c r="J15" s="431"/>
      <c r="K15" s="476"/>
      <c r="L15" s="431" t="n">
        <f aca="false">SUM(H15:K15)</f>
        <v>0</v>
      </c>
      <c r="M15" s="548" t="str">
        <f aca="false">IF(ISERROR(F15/L15-1),"         /0",(F15/L15-1))</f>
        <v>         /0</v>
      </c>
      <c r="N15" s="549"/>
      <c r="O15" s="430"/>
      <c r="P15" s="431" t="n">
        <v>2385.735</v>
      </c>
      <c r="Q15" s="476" t="n">
        <v>422.631</v>
      </c>
      <c r="R15" s="431" t="n">
        <f aca="false">SUM(N15:Q15)</f>
        <v>2808.366</v>
      </c>
      <c r="S15" s="550" t="n">
        <f aca="false">R15/$R$9</f>
        <v>0.0275495010707688</v>
      </c>
      <c r="T15" s="429"/>
      <c r="U15" s="430"/>
      <c r="V15" s="431"/>
      <c r="W15" s="476"/>
      <c r="X15" s="431" t="n">
        <f aca="false">SUM(T15:W15)</f>
        <v>0</v>
      </c>
      <c r="Y15" s="434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28" t="s">
        <v>116</v>
      </c>
      <c r="B16" s="429" t="n">
        <v>920.084</v>
      </c>
      <c r="C16" s="430" t="n">
        <v>373.288</v>
      </c>
      <c r="D16" s="431" t="n">
        <v>0</v>
      </c>
      <c r="E16" s="476" t="n">
        <v>0</v>
      </c>
      <c r="F16" s="431" t="n">
        <f aca="false">SUM(B16:E16)</f>
        <v>1293.372</v>
      </c>
      <c r="G16" s="432" t="n">
        <f aca="false">F16/$F$9</f>
        <v>0.0254502738718515</v>
      </c>
      <c r="H16" s="429" t="n">
        <v>743.778</v>
      </c>
      <c r="I16" s="430" t="n">
        <v>423.137</v>
      </c>
      <c r="J16" s="431" t="n">
        <v>0</v>
      </c>
      <c r="K16" s="476" t="n">
        <v>0</v>
      </c>
      <c r="L16" s="431" t="n">
        <f aca="false">SUM(H16:K16)</f>
        <v>1166.915</v>
      </c>
      <c r="M16" s="548" t="n">
        <f aca="false">IF(ISERROR(F16/L16-1),"         /0",(F16/L16-1))</f>
        <v>0.108368647245086</v>
      </c>
      <c r="N16" s="549" t="n">
        <v>1821.685</v>
      </c>
      <c r="O16" s="430" t="n">
        <v>869.692</v>
      </c>
      <c r="P16" s="431" t="n">
        <v>0</v>
      </c>
      <c r="Q16" s="476" t="n">
        <v>0</v>
      </c>
      <c r="R16" s="431" t="n">
        <f aca="false">SUM(N16:Q16)</f>
        <v>2691.377</v>
      </c>
      <c r="S16" s="550" t="n">
        <f aca="false">R16/$R$9</f>
        <v>0.026401862699998</v>
      </c>
      <c r="T16" s="429" t="n">
        <v>1665.707</v>
      </c>
      <c r="U16" s="430" t="n">
        <v>857.04</v>
      </c>
      <c r="V16" s="431" t="n">
        <v>0</v>
      </c>
      <c r="W16" s="476" t="n">
        <v>0</v>
      </c>
      <c r="X16" s="431" t="n">
        <f aca="false">SUM(T16:W16)</f>
        <v>2522.747</v>
      </c>
      <c r="Y16" s="434" t="n">
        <f aca="false">IF(ISERROR(R16/X16-1),"         /0",IF(R16/X16&gt;5,"  *  ",(R16/X16-1)))</f>
        <v>0.0668438016178394</v>
      </c>
    </row>
    <row r="17" customFormat="false" ht="19.7" hidden="false" customHeight="true" outlineLevel="0" collapsed="false">
      <c r="A17" s="428" t="s">
        <v>388</v>
      </c>
      <c r="B17" s="429" t="n">
        <v>0</v>
      </c>
      <c r="C17" s="430" t="n">
        <v>0</v>
      </c>
      <c r="D17" s="431" t="n">
        <v>733.107</v>
      </c>
      <c r="E17" s="476" t="n">
        <v>372.386</v>
      </c>
      <c r="F17" s="431" t="n">
        <f aca="false">SUM(B17:E17)</f>
        <v>1105.493</v>
      </c>
      <c r="G17" s="432" t="n">
        <f aca="false">F17/$F$9</f>
        <v>0.0217532926438911</v>
      </c>
      <c r="H17" s="429"/>
      <c r="I17" s="430"/>
      <c r="J17" s="431" t="n">
        <v>78.75</v>
      </c>
      <c r="K17" s="476" t="n">
        <v>121.845</v>
      </c>
      <c r="L17" s="431" t="n">
        <f aca="false">SUM(H17:K17)</f>
        <v>200.595</v>
      </c>
      <c r="M17" s="548" t="n">
        <f aca="false">IF(ISERROR(F17/L17-1),"         /0",(F17/L17-1))</f>
        <v>4.5110695680351</v>
      </c>
      <c r="N17" s="549"/>
      <c r="O17" s="430"/>
      <c r="P17" s="431" t="n">
        <v>1238.682</v>
      </c>
      <c r="Q17" s="476" t="n">
        <v>486.829</v>
      </c>
      <c r="R17" s="431" t="n">
        <f aca="false">SUM(N17:Q17)</f>
        <v>1725.511</v>
      </c>
      <c r="S17" s="550" t="n">
        <f aca="false">R17/$R$9</f>
        <v>0.0169269130669305</v>
      </c>
      <c r="T17" s="429"/>
      <c r="U17" s="430"/>
      <c r="V17" s="431" t="n">
        <v>242.419</v>
      </c>
      <c r="W17" s="476" t="n">
        <v>126.729</v>
      </c>
      <c r="X17" s="431" t="n">
        <f aca="false">SUM(T17:W17)</f>
        <v>369.148</v>
      </c>
      <c r="Y17" s="434" t="n">
        <f aca="false">IF(ISERROR(R17/X17-1),"         /0",IF(R17/X17&gt;5,"  *  ",(R17/X17-1)))</f>
        <v>3.67430678210365</v>
      </c>
    </row>
    <row r="18" customFormat="false" ht="19.7" hidden="false" customHeight="true" outlineLevel="0" collapsed="false">
      <c r="A18" s="428" t="s">
        <v>179</v>
      </c>
      <c r="B18" s="429" t="n">
        <v>1023.988</v>
      </c>
      <c r="C18" s="430" t="n">
        <v>0</v>
      </c>
      <c r="D18" s="431" t="n">
        <v>0</v>
      </c>
      <c r="E18" s="476" t="n">
        <v>0</v>
      </c>
      <c r="F18" s="431" t="n">
        <f aca="false">SUM(B18:E18)</f>
        <v>1023.988</v>
      </c>
      <c r="G18" s="432" t="n">
        <f aca="false">F18/$F$9</f>
        <v>0.0201494813877905</v>
      </c>
      <c r="H18" s="429" t="n">
        <v>1011.124</v>
      </c>
      <c r="I18" s="430"/>
      <c r="J18" s="431"/>
      <c r="K18" s="476"/>
      <c r="L18" s="431" t="n">
        <f aca="false">SUM(H18:K18)</f>
        <v>1011.124</v>
      </c>
      <c r="M18" s="548" t="n">
        <f aca="false">IF(ISERROR(F18/L18-1),"         /0",(F18/L18-1))</f>
        <v>0.0127224751860306</v>
      </c>
      <c r="N18" s="549" t="n">
        <v>2131.561</v>
      </c>
      <c r="O18" s="430"/>
      <c r="P18" s="431"/>
      <c r="Q18" s="476"/>
      <c r="R18" s="431" t="n">
        <f aca="false">SUM(N18:Q18)</f>
        <v>2131.561</v>
      </c>
      <c r="S18" s="550" t="n">
        <f aca="false">R18/$R$9</f>
        <v>0.0209101812413015</v>
      </c>
      <c r="T18" s="429" t="n">
        <v>1946.154</v>
      </c>
      <c r="U18" s="430"/>
      <c r="V18" s="431"/>
      <c r="W18" s="476"/>
      <c r="X18" s="431" t="n">
        <f aca="false">SUM(T18:W18)</f>
        <v>1946.154</v>
      </c>
      <c r="Y18" s="434" t="n">
        <f aca="false">IF(ISERROR(R18/X18-1),"         /0",IF(R18/X18&gt;5,"  *  ",(R18/X18-1)))</f>
        <v>0.0952684114412323</v>
      </c>
    </row>
    <row r="19" customFormat="false" ht="19.7" hidden="false" customHeight="true" outlineLevel="0" collapsed="false">
      <c r="A19" s="428" t="s">
        <v>180</v>
      </c>
      <c r="B19" s="429" t="n">
        <v>915.946</v>
      </c>
      <c r="C19" s="430" t="n">
        <v>95.591</v>
      </c>
      <c r="D19" s="431" t="n">
        <v>0</v>
      </c>
      <c r="E19" s="476" t="n">
        <v>0</v>
      </c>
      <c r="F19" s="431" t="n">
        <f aca="false">SUM(B19:E19)</f>
        <v>1011.537</v>
      </c>
      <c r="G19" s="432" t="n">
        <f aca="false">F19/$F$9</f>
        <v>0.0199044773518454</v>
      </c>
      <c r="H19" s="429" t="n">
        <v>2402.695</v>
      </c>
      <c r="I19" s="430" t="n">
        <v>157.961</v>
      </c>
      <c r="J19" s="431"/>
      <c r="K19" s="476"/>
      <c r="L19" s="431" t="n">
        <f aca="false">SUM(H19:K19)</f>
        <v>2560.656</v>
      </c>
      <c r="M19" s="548" t="n">
        <f aca="false">IF(ISERROR(F19/L19-1),"         /0",(F19/L19-1))</f>
        <v>-0.604969585918608</v>
      </c>
      <c r="N19" s="549" t="n">
        <v>2457.884</v>
      </c>
      <c r="O19" s="430" t="n">
        <v>300.227</v>
      </c>
      <c r="P19" s="431"/>
      <c r="Q19" s="476"/>
      <c r="R19" s="431" t="n">
        <f aca="false">SUM(N19:Q19)</f>
        <v>2758.111</v>
      </c>
      <c r="S19" s="550" t="n">
        <f aca="false">R19/$R$9</f>
        <v>0.0270565097098452</v>
      </c>
      <c r="T19" s="429" t="n">
        <v>4925.025</v>
      </c>
      <c r="U19" s="430" t="n">
        <v>564.719</v>
      </c>
      <c r="V19" s="431"/>
      <c r="W19" s="476"/>
      <c r="X19" s="431" t="n">
        <f aca="false">SUM(T19:W19)</f>
        <v>5489.744</v>
      </c>
      <c r="Y19" s="434" t="n">
        <f aca="false">IF(ISERROR(R19/X19-1),"         /0",IF(R19/X19&gt;5,"  *  ",(R19/X19-1)))</f>
        <v>-0.497588412137251</v>
      </c>
    </row>
    <row r="20" customFormat="false" ht="19.7" hidden="false" customHeight="true" outlineLevel="0" collapsed="false">
      <c r="A20" s="428" t="s">
        <v>183</v>
      </c>
      <c r="B20" s="429" t="n">
        <v>0</v>
      </c>
      <c r="C20" s="430" t="n">
        <v>0</v>
      </c>
      <c r="D20" s="431" t="n">
        <v>943.908</v>
      </c>
      <c r="E20" s="476" t="n">
        <v>0</v>
      </c>
      <c r="F20" s="431" t="n">
        <f aca="false">SUM(B20:E20)</f>
        <v>943.908</v>
      </c>
      <c r="G20" s="432" t="n">
        <f aca="false">F20/$F$9</f>
        <v>0.018573710510071</v>
      </c>
      <c r="H20" s="429"/>
      <c r="I20" s="430"/>
      <c r="J20" s="431"/>
      <c r="K20" s="476"/>
      <c r="L20" s="431" t="n">
        <f aca="false">SUM(H20:K20)</f>
        <v>0</v>
      </c>
      <c r="M20" s="548" t="str">
        <f aca="false">IF(ISERROR(F20/L20-1),"         /0",(F20/L20-1))</f>
        <v>         /0</v>
      </c>
      <c r="N20" s="549"/>
      <c r="O20" s="430"/>
      <c r="P20" s="431" t="n">
        <v>1521.045</v>
      </c>
      <c r="Q20" s="476" t="n">
        <v>183.127</v>
      </c>
      <c r="R20" s="431" t="n">
        <f aca="false">SUM(N20:Q20)</f>
        <v>1704.172</v>
      </c>
      <c r="S20" s="550" t="n">
        <f aca="false">R20/$R$9</f>
        <v>0.0167175818033598</v>
      </c>
      <c r="T20" s="429"/>
      <c r="U20" s="430"/>
      <c r="V20" s="431"/>
      <c r="W20" s="476"/>
      <c r="X20" s="431" t="n">
        <f aca="false">SUM(T20:W20)</f>
        <v>0</v>
      </c>
      <c r="Y20" s="434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28" t="s">
        <v>185</v>
      </c>
      <c r="B21" s="429" t="n">
        <v>574.64</v>
      </c>
      <c r="C21" s="430" t="n">
        <v>75.534</v>
      </c>
      <c r="D21" s="431" t="n">
        <v>0</v>
      </c>
      <c r="E21" s="476" t="n">
        <v>0</v>
      </c>
      <c r="F21" s="431" t="n">
        <f aca="false">SUM(B21:E21)</f>
        <v>650.174</v>
      </c>
      <c r="G21" s="432" t="n">
        <f aca="false">F21/$F$9</f>
        <v>0.012793771911219</v>
      </c>
      <c r="H21" s="429" t="n">
        <v>249.135</v>
      </c>
      <c r="I21" s="430"/>
      <c r="J21" s="431"/>
      <c r="K21" s="476"/>
      <c r="L21" s="431" t="n">
        <f aca="false">SUM(H21:K21)</f>
        <v>249.135</v>
      </c>
      <c r="M21" s="548" t="n">
        <f aca="false">IF(ISERROR(F21/L21-1),"         /0",(F21/L21-1))</f>
        <v>1.6097256507516</v>
      </c>
      <c r="N21" s="549" t="n">
        <v>1104.089</v>
      </c>
      <c r="O21" s="430" t="n">
        <v>87.251</v>
      </c>
      <c r="P21" s="431"/>
      <c r="Q21" s="476"/>
      <c r="R21" s="431" t="n">
        <f aca="false">SUM(N21:Q21)</f>
        <v>1191.34</v>
      </c>
      <c r="S21" s="550" t="n">
        <f aca="false">R21/$R$9</f>
        <v>0.011686803858774</v>
      </c>
      <c r="T21" s="429" t="n">
        <v>530.077</v>
      </c>
      <c r="U21" s="430" t="n">
        <v>5.396</v>
      </c>
      <c r="V21" s="431"/>
      <c r="W21" s="476"/>
      <c r="X21" s="431" t="n">
        <f aca="false">SUM(T21:W21)</f>
        <v>535.473</v>
      </c>
      <c r="Y21" s="434" t="n">
        <f aca="false">IF(ISERROR(R21/X21-1),"         /0",IF(R21/X21&gt;5,"  *  ",(R21/X21-1)))</f>
        <v>1.22483673313127</v>
      </c>
    </row>
    <row r="22" customFormat="false" ht="19.7" hidden="false" customHeight="true" outlineLevel="0" collapsed="false">
      <c r="A22" s="428" t="s">
        <v>182</v>
      </c>
      <c r="B22" s="429" t="n">
        <v>0</v>
      </c>
      <c r="C22" s="430" t="n">
        <v>0</v>
      </c>
      <c r="D22" s="431" t="n">
        <v>420.243</v>
      </c>
      <c r="E22" s="476" t="n">
        <v>72.341</v>
      </c>
      <c r="F22" s="431" t="n">
        <f aca="false">SUM(B22:E22)</f>
        <v>492.584</v>
      </c>
      <c r="G22" s="432" t="n">
        <f aca="false">F22/$F$9</f>
        <v>0.00969280122415831</v>
      </c>
      <c r="H22" s="429"/>
      <c r="I22" s="430"/>
      <c r="J22" s="431"/>
      <c r="K22" s="476"/>
      <c r="L22" s="431" t="n">
        <f aca="false">SUM(H22:K22)</f>
        <v>0</v>
      </c>
      <c r="M22" s="548" t="str">
        <f aca="false">IF(ISERROR(F22/L22-1),"         /0",(F22/L22-1))</f>
        <v>         /0</v>
      </c>
      <c r="N22" s="549"/>
      <c r="O22" s="430"/>
      <c r="P22" s="431" t="n">
        <v>814.17</v>
      </c>
      <c r="Q22" s="476" t="n">
        <v>89.883</v>
      </c>
      <c r="R22" s="431" t="n">
        <f aca="false">SUM(N22:Q22)</f>
        <v>904.053</v>
      </c>
      <c r="S22" s="550" t="n">
        <f aca="false">R22/$R$9</f>
        <v>0.0088685766354997</v>
      </c>
      <c r="T22" s="429"/>
      <c r="U22" s="430"/>
      <c r="V22" s="431"/>
      <c r="W22" s="476"/>
      <c r="X22" s="431" t="n">
        <f aca="false">SUM(T22:W22)</f>
        <v>0</v>
      </c>
      <c r="Y22" s="434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28" t="s">
        <v>188</v>
      </c>
      <c r="B23" s="429" t="n">
        <v>0</v>
      </c>
      <c r="C23" s="430" t="n">
        <v>0</v>
      </c>
      <c r="D23" s="431" t="n">
        <v>405.553</v>
      </c>
      <c r="E23" s="476" t="n">
        <v>76.119</v>
      </c>
      <c r="F23" s="431" t="n">
        <f aca="false">SUM(B23:E23)</f>
        <v>481.672</v>
      </c>
      <c r="G23" s="432" t="n">
        <f aca="false">F23/$F$9</f>
        <v>0.00947808079686466</v>
      </c>
      <c r="H23" s="429"/>
      <c r="I23" s="430"/>
      <c r="J23" s="431"/>
      <c r="K23" s="476"/>
      <c r="L23" s="431" t="n">
        <f aca="false">SUM(H23:K23)</f>
        <v>0</v>
      </c>
      <c r="M23" s="548" t="str">
        <f aca="false">IF(ISERROR(F23/L23-1),"         /0",(F23/L23-1))</f>
        <v>         /0</v>
      </c>
      <c r="N23" s="549"/>
      <c r="O23" s="430"/>
      <c r="P23" s="431" t="n">
        <v>862.277</v>
      </c>
      <c r="Q23" s="476" t="n">
        <v>191.985</v>
      </c>
      <c r="R23" s="431" t="n">
        <f aca="false">SUM(N23:Q23)</f>
        <v>1054.262</v>
      </c>
      <c r="S23" s="550" t="n">
        <f aca="false">R23/$R$9</f>
        <v>0.010342096470998</v>
      </c>
      <c r="T23" s="429"/>
      <c r="U23" s="430"/>
      <c r="V23" s="431"/>
      <c r="W23" s="476"/>
      <c r="X23" s="431" t="n">
        <f aca="false">SUM(T23:W23)</f>
        <v>0</v>
      </c>
      <c r="Y23" s="434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28" t="s">
        <v>162</v>
      </c>
      <c r="B24" s="429" t="n">
        <v>32.718</v>
      </c>
      <c r="C24" s="430" t="n">
        <v>51.433</v>
      </c>
      <c r="D24" s="431" t="n">
        <v>167.764</v>
      </c>
      <c r="E24" s="476" t="n">
        <v>77.768</v>
      </c>
      <c r="F24" s="431" t="n">
        <f aca="false">SUM(B24:E24)</f>
        <v>329.683</v>
      </c>
      <c r="G24" s="432" t="n">
        <f aca="false">F24/$F$9</f>
        <v>0.00648732355493517</v>
      </c>
      <c r="H24" s="429" t="n">
        <v>84.887</v>
      </c>
      <c r="I24" s="430" t="n">
        <v>74.465</v>
      </c>
      <c r="J24" s="431"/>
      <c r="K24" s="476"/>
      <c r="L24" s="431" t="n">
        <f aca="false">SUM(H24:K24)</f>
        <v>159.352</v>
      </c>
      <c r="M24" s="548" t="n">
        <f aca="false">IF(ISERROR(F24/L24-1),"         /0",(F24/L24-1))</f>
        <v>1.06889778603344</v>
      </c>
      <c r="N24" s="549" t="n">
        <v>64.653</v>
      </c>
      <c r="O24" s="430" t="n">
        <v>121.982</v>
      </c>
      <c r="P24" s="431" t="n">
        <v>340.23</v>
      </c>
      <c r="Q24" s="476" t="n">
        <v>142.507</v>
      </c>
      <c r="R24" s="431" t="n">
        <f aca="false">SUM(N24:Q24)</f>
        <v>669.372</v>
      </c>
      <c r="S24" s="550" t="n">
        <f aca="false">R24/$R$9</f>
        <v>0.00656640360648956</v>
      </c>
      <c r="T24" s="429" t="n">
        <v>152.536</v>
      </c>
      <c r="U24" s="430" t="n">
        <v>142.675</v>
      </c>
      <c r="V24" s="431"/>
      <c r="W24" s="476"/>
      <c r="X24" s="431" t="n">
        <f aca="false">SUM(T24:W24)</f>
        <v>295.211</v>
      </c>
      <c r="Y24" s="434" t="n">
        <f aca="false">IF(ISERROR(R24/X24-1),"         /0",IF(R24/X24&gt;5,"  *  ",(R24/X24-1)))</f>
        <v>1.26743583403057</v>
      </c>
    </row>
    <row r="25" customFormat="false" ht="19.7" hidden="false" customHeight="true" outlineLevel="0" collapsed="false">
      <c r="A25" s="428" t="s">
        <v>187</v>
      </c>
      <c r="B25" s="429" t="n">
        <v>0</v>
      </c>
      <c r="C25" s="430" t="n">
        <v>294.916</v>
      </c>
      <c r="D25" s="431" t="n">
        <v>0</v>
      </c>
      <c r="E25" s="476" t="n">
        <v>0</v>
      </c>
      <c r="F25" s="431" t="n">
        <f aca="false">SUM(B25:E25)</f>
        <v>294.916</v>
      </c>
      <c r="G25" s="432" t="n">
        <f aca="false">F25/$F$9</f>
        <v>0.00580319735481435</v>
      </c>
      <c r="H25" s="429"/>
      <c r="I25" s="430" t="n">
        <v>322.044</v>
      </c>
      <c r="J25" s="431"/>
      <c r="K25" s="476"/>
      <c r="L25" s="431" t="n">
        <f aca="false">SUM(H25:K25)</f>
        <v>322.044</v>
      </c>
      <c r="M25" s="548" t="n">
        <f aca="false">IF(ISERROR(F25/L25-1),"         /0",(F25/L25-1))</f>
        <v>-0.084236936567674</v>
      </c>
      <c r="N25" s="549"/>
      <c r="O25" s="430" t="n">
        <v>612.685</v>
      </c>
      <c r="P25" s="431"/>
      <c r="Q25" s="476"/>
      <c r="R25" s="431" t="n">
        <f aca="false">SUM(N25:Q25)</f>
        <v>612.685</v>
      </c>
      <c r="S25" s="550" t="n">
        <f aca="false">R25/$R$9</f>
        <v>0.00601031562963801</v>
      </c>
      <c r="T25" s="429"/>
      <c r="U25" s="430" t="n">
        <v>601.934</v>
      </c>
      <c r="V25" s="431"/>
      <c r="W25" s="476"/>
      <c r="X25" s="431" t="n">
        <f aca="false">SUM(T25:W25)</f>
        <v>601.934</v>
      </c>
      <c r="Y25" s="434" t="n">
        <f aca="false">IF(ISERROR(R25/X25-1),"         /0",IF(R25/X25&gt;5,"  *  ",(R25/X25-1)))</f>
        <v>0.017860762143358</v>
      </c>
    </row>
    <row r="26" customFormat="false" ht="19.7" hidden="false" customHeight="true" outlineLevel="0" collapsed="false">
      <c r="A26" s="428" t="s">
        <v>190</v>
      </c>
      <c r="B26" s="429" t="n">
        <v>0</v>
      </c>
      <c r="C26" s="430" t="n">
        <v>0</v>
      </c>
      <c r="D26" s="431" t="n">
        <v>0</v>
      </c>
      <c r="E26" s="476" t="n">
        <v>164.129</v>
      </c>
      <c r="F26" s="431" t="n">
        <f aca="false">SUM(B26:E26)</f>
        <v>164.129</v>
      </c>
      <c r="G26" s="432" t="n">
        <f aca="false">F26/$F$9</f>
        <v>0.00322964158827708</v>
      </c>
      <c r="H26" s="429"/>
      <c r="I26" s="430"/>
      <c r="J26" s="431"/>
      <c r="K26" s="476"/>
      <c r="L26" s="431" t="n">
        <f aca="false">SUM(H26:K26)</f>
        <v>0</v>
      </c>
      <c r="M26" s="548" t="str">
        <f aca="false">IF(ISERROR(F26/L26-1),"         /0",(F26/L26-1))</f>
        <v>         /0</v>
      </c>
      <c r="N26" s="549"/>
      <c r="O26" s="430"/>
      <c r="P26" s="431"/>
      <c r="Q26" s="476" t="n">
        <v>328.456</v>
      </c>
      <c r="R26" s="431" t="n">
        <f aca="false">SUM(N26:Q26)</f>
        <v>328.456</v>
      </c>
      <c r="S26" s="550" t="n">
        <f aca="false">R26/$R$9</f>
        <v>0.00322208676636181</v>
      </c>
      <c r="T26" s="429"/>
      <c r="U26" s="430"/>
      <c r="V26" s="431"/>
      <c r="W26" s="476"/>
      <c r="X26" s="431" t="n">
        <f aca="false">SUM(T26:W26)</f>
        <v>0</v>
      </c>
      <c r="Y26" s="434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428" t="s">
        <v>144</v>
      </c>
      <c r="B27" s="429" t="n">
        <v>12.73</v>
      </c>
      <c r="C27" s="430" t="n">
        <v>96.22</v>
      </c>
      <c r="D27" s="431" t="n">
        <v>0</v>
      </c>
      <c r="E27" s="476" t="n">
        <v>0</v>
      </c>
      <c r="F27" s="431" t="n">
        <f aca="false">SUM(B27:E27)</f>
        <v>108.95</v>
      </c>
      <c r="G27" s="432" t="n">
        <f aca="false">F27/$F$9</f>
        <v>0.0021438591049893</v>
      </c>
      <c r="H27" s="429" t="n">
        <v>0</v>
      </c>
      <c r="I27" s="430"/>
      <c r="J27" s="431"/>
      <c r="K27" s="476"/>
      <c r="L27" s="431" t="n">
        <f aca="false">SUM(H27:K27)</f>
        <v>0</v>
      </c>
      <c r="M27" s="548" t="str">
        <f aca="false">IF(ISERROR(F27/L27-1),"         /0",(F27/L27-1))</f>
        <v>         /0</v>
      </c>
      <c r="N27" s="549" t="n">
        <v>12.73</v>
      </c>
      <c r="O27" s="430" t="n">
        <v>96.22</v>
      </c>
      <c r="P27" s="431"/>
      <c r="Q27" s="476"/>
      <c r="R27" s="431" t="n">
        <f aca="false">SUM(N27:Q27)</f>
        <v>108.95</v>
      </c>
      <c r="S27" s="550" t="n">
        <f aca="false">R27/$R$9</f>
        <v>0.00106877741065811</v>
      </c>
      <c r="T27" s="429" t="n">
        <v>0</v>
      </c>
      <c r="U27" s="430" t="n">
        <v>0</v>
      </c>
      <c r="V27" s="431"/>
      <c r="W27" s="476"/>
      <c r="X27" s="431" t="n">
        <f aca="false">SUM(T27:W27)</f>
        <v>0</v>
      </c>
      <c r="Y27" s="434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428" t="s">
        <v>177</v>
      </c>
      <c r="B28" s="429" t="n">
        <v>64.751</v>
      </c>
      <c r="C28" s="430" t="n">
        <v>15.302</v>
      </c>
      <c r="D28" s="431" t="n">
        <v>0</v>
      </c>
      <c r="E28" s="476" t="n">
        <v>0</v>
      </c>
      <c r="F28" s="431" t="n">
        <f aca="false">SUM(B28:E28)</f>
        <v>80.053</v>
      </c>
      <c r="G28" s="432" t="n">
        <f aca="false">F28/$F$9</f>
        <v>0.00157523958633968</v>
      </c>
      <c r="H28" s="429" t="n">
        <v>1011.746</v>
      </c>
      <c r="I28" s="430" t="n">
        <v>349.909</v>
      </c>
      <c r="J28" s="431"/>
      <c r="K28" s="476"/>
      <c r="L28" s="431" t="n">
        <f aca="false">SUM(H28:K28)</f>
        <v>1361.655</v>
      </c>
      <c r="M28" s="548" t="n">
        <f aca="false">IF(ISERROR(F28/L28-1),"         /0",(F28/L28-1))</f>
        <v>-0.941209043406737</v>
      </c>
      <c r="N28" s="549" t="n">
        <v>176.336</v>
      </c>
      <c r="O28" s="430" t="n">
        <v>17.382</v>
      </c>
      <c r="P28" s="431"/>
      <c r="Q28" s="476"/>
      <c r="R28" s="431" t="n">
        <f aca="false">SUM(N28:Q28)</f>
        <v>193.718</v>
      </c>
      <c r="S28" s="550" t="n">
        <f aca="false">R28/$R$9</f>
        <v>0.00190033430415665</v>
      </c>
      <c r="T28" s="429" t="n">
        <v>1961.638</v>
      </c>
      <c r="U28" s="430" t="n">
        <v>703.008</v>
      </c>
      <c r="V28" s="431"/>
      <c r="W28" s="476"/>
      <c r="X28" s="431" t="n">
        <f aca="false">SUM(T28:W28)</f>
        <v>2664.646</v>
      </c>
      <c r="Y28" s="434" t="n">
        <f aca="false">IF(ISERROR(R28/X28-1),"         /0",IF(R28/X28&gt;5,"  *  ",(R28/X28-1)))</f>
        <v>-0.927300662076689</v>
      </c>
    </row>
    <row r="29" customFormat="false" ht="19.7" hidden="false" customHeight="true" outlineLevel="0" collapsed="false">
      <c r="A29" s="428" t="s">
        <v>155</v>
      </c>
      <c r="B29" s="429" t="n">
        <v>51.53</v>
      </c>
      <c r="C29" s="430" t="n">
        <v>4.173</v>
      </c>
      <c r="D29" s="431" t="n">
        <v>0</v>
      </c>
      <c r="E29" s="476" t="n">
        <v>0</v>
      </c>
      <c r="F29" s="431" t="n">
        <f aca="false">SUM(B29:E29)</f>
        <v>55.703</v>
      </c>
      <c r="G29" s="432" t="n">
        <f aca="false">F29/$F$9</f>
        <v>0.00109609347154859</v>
      </c>
      <c r="H29" s="429" t="n">
        <v>58.606</v>
      </c>
      <c r="I29" s="430" t="n">
        <v>1.877</v>
      </c>
      <c r="J29" s="431"/>
      <c r="K29" s="476"/>
      <c r="L29" s="431" t="n">
        <f aca="false">SUM(H29:K29)</f>
        <v>60.483</v>
      </c>
      <c r="M29" s="548" t="n">
        <f aca="false">IF(ISERROR(F29/L29-1),"         /0",(F29/L29-1))</f>
        <v>-0.0790304713721212</v>
      </c>
      <c r="N29" s="549" t="n">
        <v>94.749</v>
      </c>
      <c r="O29" s="430" t="n">
        <v>5.632</v>
      </c>
      <c r="P29" s="431"/>
      <c r="Q29" s="476"/>
      <c r="R29" s="431" t="n">
        <f aca="false">SUM(N29:Q29)</f>
        <v>100.381</v>
      </c>
      <c r="S29" s="550" t="n">
        <f aca="false">R29/$R$9</f>
        <v>0.000984717258001572</v>
      </c>
      <c r="T29" s="429" t="n">
        <v>117.896</v>
      </c>
      <c r="U29" s="430" t="n">
        <v>4.905</v>
      </c>
      <c r="V29" s="431"/>
      <c r="W29" s="476"/>
      <c r="X29" s="431" t="n">
        <f aca="false">SUM(T29:W29)</f>
        <v>122.801</v>
      </c>
      <c r="Y29" s="434" t="n">
        <f aca="false">IF(ISERROR(R29/X29-1),"         /0",IF(R29/X29&gt;5,"  *  ",(R29/X29-1)))</f>
        <v>-0.182571803161212</v>
      </c>
    </row>
    <row r="30" customFormat="false" ht="19.7" hidden="false" customHeight="true" outlineLevel="0" collapsed="false">
      <c r="A30" s="428" t="s">
        <v>170</v>
      </c>
      <c r="B30" s="429" t="n">
        <v>0</v>
      </c>
      <c r="C30" s="430" t="n">
        <v>0</v>
      </c>
      <c r="D30" s="431" t="n">
        <v>52.291</v>
      </c>
      <c r="E30" s="476" t="n">
        <v>0</v>
      </c>
      <c r="F30" s="431" t="n">
        <f aca="false">SUM(B30:E30)</f>
        <v>52.291</v>
      </c>
      <c r="G30" s="432" t="n">
        <f aca="false">F30/$F$9</f>
        <v>0.0010289539831023</v>
      </c>
      <c r="H30" s="429"/>
      <c r="I30" s="430"/>
      <c r="J30" s="431"/>
      <c r="K30" s="476" t="n">
        <v>95.604</v>
      </c>
      <c r="L30" s="431" t="n">
        <f aca="false">SUM(H30:K30)</f>
        <v>95.604</v>
      </c>
      <c r="M30" s="548" t="n">
        <f aca="false">IF(ISERROR(F30/L30-1),"         /0",(F30/L30-1))</f>
        <v>-0.453045897661186</v>
      </c>
      <c r="N30" s="549"/>
      <c r="O30" s="430"/>
      <c r="P30" s="431" t="n">
        <v>341.615</v>
      </c>
      <c r="Q30" s="476"/>
      <c r="R30" s="431" t="n">
        <f aca="false">SUM(N30:Q30)</f>
        <v>341.615</v>
      </c>
      <c r="S30" s="550" t="n">
        <f aca="false">R30/$R$9</f>
        <v>0.00335117388840724</v>
      </c>
      <c r="T30" s="429"/>
      <c r="U30" s="430"/>
      <c r="V30" s="431" t="n">
        <v>61.345</v>
      </c>
      <c r="W30" s="476" t="n">
        <v>189.268</v>
      </c>
      <c r="X30" s="431" t="n">
        <f aca="false">SUM(T30:W30)</f>
        <v>250.613</v>
      </c>
      <c r="Y30" s="434" t="n">
        <f aca="false">IF(ISERROR(R30/X30-1),"         /0",IF(R30/X30&gt;5,"  *  ",(R30/X30-1)))</f>
        <v>0.363117635557613</v>
      </c>
    </row>
    <row r="31" customFormat="false" ht="19.7" hidden="false" customHeight="true" outlineLevel="0" collapsed="false">
      <c r="A31" s="435" t="s">
        <v>128</v>
      </c>
      <c r="B31" s="436" t="n">
        <v>61.113</v>
      </c>
      <c r="C31" s="437" t="n">
        <v>10.105</v>
      </c>
      <c r="D31" s="438" t="n">
        <v>0</v>
      </c>
      <c r="E31" s="479" t="n">
        <v>0</v>
      </c>
      <c r="F31" s="438" t="n">
        <f aca="false">SUM(B31:E31)</f>
        <v>71.218</v>
      </c>
      <c r="G31" s="439" t="n">
        <f aca="false">F31/$F$9</f>
        <v>0.00140138924037749</v>
      </c>
      <c r="H31" s="436" t="n">
        <v>3080.529</v>
      </c>
      <c r="I31" s="437" t="n">
        <v>1283.899</v>
      </c>
      <c r="J31" s="438" t="n">
        <v>1246.83</v>
      </c>
      <c r="K31" s="479" t="n">
        <v>222.915</v>
      </c>
      <c r="L31" s="438" t="n">
        <f aca="false">SUM(H31:K31)</f>
        <v>5834.173</v>
      </c>
      <c r="M31" s="551" t="n">
        <f aca="false">IF(ISERROR(F31/L31-1),"         /0",(F31/L31-1))</f>
        <v>-0.98779295711663</v>
      </c>
      <c r="N31" s="552" t="n">
        <v>3064.262</v>
      </c>
      <c r="O31" s="437" t="n">
        <v>1814.129</v>
      </c>
      <c r="P31" s="438" t="n">
        <v>0.25</v>
      </c>
      <c r="Q31" s="479" t="n">
        <v>0.3</v>
      </c>
      <c r="R31" s="438" t="n">
        <f aca="false">SUM(N31:Q31)</f>
        <v>4878.941</v>
      </c>
      <c r="S31" s="553" t="n">
        <f aca="false">R31/$R$9</f>
        <v>0.0478614220168304</v>
      </c>
      <c r="T31" s="436" t="n">
        <v>7281.866</v>
      </c>
      <c r="U31" s="437" t="n">
        <v>2511.293</v>
      </c>
      <c r="V31" s="438" t="n">
        <v>2329.14097</v>
      </c>
      <c r="W31" s="479" t="n">
        <v>384.262</v>
      </c>
      <c r="X31" s="438" t="n">
        <f aca="false">SUM(T31:W31)</f>
        <v>12506.56197</v>
      </c>
      <c r="Y31" s="441" t="n">
        <f aca="false">IF(ISERROR(R31/X31-1),"         /0",IF(R31/X31&gt;5,"  *  ",(R31/X31-1)))</f>
        <v>-0.609889511465796</v>
      </c>
    </row>
    <row r="32" s="420" customFormat="true" ht="19.7" hidden="false" customHeight="true" outlineLevel="0" collapsed="false">
      <c r="A32" s="413" t="s">
        <v>277</v>
      </c>
      <c r="B32" s="414" t="n">
        <f aca="false">SUM(B33:B48)</f>
        <v>3196.004</v>
      </c>
      <c r="C32" s="415" t="n">
        <f aca="false">SUM(C33:C48)</f>
        <v>3537.547</v>
      </c>
      <c r="D32" s="416" t="n">
        <f aca="false">SUM(D33:D48)</f>
        <v>517.797</v>
      </c>
      <c r="E32" s="530" t="n">
        <f aca="false">SUM(E33:E48)</f>
        <v>356.992</v>
      </c>
      <c r="F32" s="416" t="n">
        <f aca="false">SUM(B32:E32)</f>
        <v>7608.34</v>
      </c>
      <c r="G32" s="417" t="n">
        <f aca="false">F32/$F$9</f>
        <v>0.149712794702655</v>
      </c>
      <c r="H32" s="414" t="n">
        <f aca="false">SUM(H33:H48)</f>
        <v>3596.683</v>
      </c>
      <c r="I32" s="415" t="n">
        <f aca="false">SUM(I33:I48)</f>
        <v>4327.08</v>
      </c>
      <c r="J32" s="416" t="n">
        <f aca="false">SUM(J33:J48)</f>
        <v>217.843</v>
      </c>
      <c r="K32" s="530" t="n">
        <f aca="false">SUM(K33:K48)</f>
        <v>83.578</v>
      </c>
      <c r="L32" s="416" t="n">
        <f aca="false">SUM(H32:K32)</f>
        <v>8225.184</v>
      </c>
      <c r="M32" s="542" t="n">
        <f aca="false">IF(ISERROR(F32/L32-1),"         /0",(F32/L32-1))</f>
        <v>-0.0749945533133363</v>
      </c>
      <c r="N32" s="543" t="n">
        <f aca="false">SUM(N33:N48)</f>
        <v>5983.286</v>
      </c>
      <c r="O32" s="415" t="n">
        <f aca="false">SUM(O33:O48)</f>
        <v>7325.026</v>
      </c>
      <c r="P32" s="416" t="n">
        <f aca="false">SUM(P33:P48)</f>
        <v>860.614</v>
      </c>
      <c r="Q32" s="530" t="n">
        <f aca="false">SUM(Q33:Q48)</f>
        <v>653.156</v>
      </c>
      <c r="R32" s="416" t="n">
        <f aca="false">SUM(N32:Q32)</f>
        <v>14822.082</v>
      </c>
      <c r="S32" s="544" t="n">
        <f aca="false">R32/$R$9</f>
        <v>0.145401619279689</v>
      </c>
      <c r="T32" s="414" t="n">
        <f aca="false">SUM(T33:T48)</f>
        <v>6800.658</v>
      </c>
      <c r="U32" s="415" t="n">
        <f aca="false">SUM(U33:U48)</f>
        <v>8366.764</v>
      </c>
      <c r="V32" s="416" t="n">
        <f aca="false">SUM(V33:V48)</f>
        <v>443.037</v>
      </c>
      <c r="W32" s="530" t="n">
        <f aca="false">SUM(W33:W48)</f>
        <v>94.64</v>
      </c>
      <c r="X32" s="416" t="n">
        <f aca="false">SUM(T32:W32)</f>
        <v>15705.099</v>
      </c>
      <c r="Y32" s="419" t="n">
        <f aca="false">IF(ISERROR(R32/X32-1),"         /0",IF(R32/X32&gt;5,"  *  ",(R32/X32-1)))</f>
        <v>-0.0562248604736589</v>
      </c>
    </row>
    <row r="33" customFormat="false" ht="19.7" hidden="false" customHeight="true" outlineLevel="0" collapsed="false">
      <c r="A33" s="421" t="s">
        <v>135</v>
      </c>
      <c r="B33" s="422" t="n">
        <v>923</v>
      </c>
      <c r="C33" s="423" t="n">
        <v>1310.279</v>
      </c>
      <c r="D33" s="424" t="n">
        <v>0</v>
      </c>
      <c r="E33" s="473" t="n">
        <v>0</v>
      </c>
      <c r="F33" s="424" t="n">
        <f aca="false">SUM(B33:E33)</f>
        <v>2233.279</v>
      </c>
      <c r="G33" s="425" t="n">
        <f aca="false">F33/$F$9</f>
        <v>0.043945254870412</v>
      </c>
      <c r="H33" s="422" t="n">
        <v>1365.124</v>
      </c>
      <c r="I33" s="423" t="n">
        <v>1358.96</v>
      </c>
      <c r="J33" s="424"/>
      <c r="K33" s="423"/>
      <c r="L33" s="424" t="n">
        <f aca="false">SUM(H33:K33)</f>
        <v>2724.084</v>
      </c>
      <c r="M33" s="545" t="n">
        <f aca="false">IF(ISERROR(F33/L33-1),"         /0",(F33/L33-1))</f>
        <v>-0.180172491009822</v>
      </c>
      <c r="N33" s="546" t="n">
        <v>1846</v>
      </c>
      <c r="O33" s="423" t="n">
        <v>2620.558</v>
      </c>
      <c r="P33" s="424"/>
      <c r="Q33" s="423"/>
      <c r="R33" s="424" t="n">
        <f aca="false">SUM(N33:Q33)</f>
        <v>4466.558</v>
      </c>
      <c r="S33" s="547" t="n">
        <f aca="false">R33/$R$9</f>
        <v>0.0438160283964593</v>
      </c>
      <c r="T33" s="422" t="n">
        <v>2452.259</v>
      </c>
      <c r="U33" s="423" t="n">
        <v>2298.227</v>
      </c>
      <c r="V33" s="424"/>
      <c r="W33" s="473"/>
      <c r="X33" s="424" t="n">
        <f aca="false">SUM(T33:W33)</f>
        <v>4750.486</v>
      </c>
      <c r="Y33" s="427" t="n">
        <f aca="false">IF(ISERROR(R33/X33-1),"         /0",IF(R33/X33&gt;5,"  *  ",(R33/X33-1)))</f>
        <v>-0.0597682005588482</v>
      </c>
    </row>
    <row r="34" customFormat="false" ht="19.7" hidden="false" customHeight="true" outlineLevel="0" collapsed="false">
      <c r="A34" s="428" t="s">
        <v>116</v>
      </c>
      <c r="B34" s="429" t="n">
        <v>1117.752</v>
      </c>
      <c r="C34" s="430" t="n">
        <v>985.791</v>
      </c>
      <c r="D34" s="431" t="n">
        <v>0</v>
      </c>
      <c r="E34" s="476" t="n">
        <v>0</v>
      </c>
      <c r="F34" s="431" t="n">
        <f aca="false">SUM(B34:E34)</f>
        <v>2103.543</v>
      </c>
      <c r="G34" s="432" t="n">
        <f aca="false">F34/$F$9</f>
        <v>0.0413923801127719</v>
      </c>
      <c r="H34" s="429" t="n">
        <v>1031.219</v>
      </c>
      <c r="I34" s="430" t="n">
        <v>1187.116</v>
      </c>
      <c r="J34" s="431" t="n">
        <v>0</v>
      </c>
      <c r="K34" s="430" t="n">
        <v>0</v>
      </c>
      <c r="L34" s="431" t="n">
        <f aca="false">SUM(H34:K34)</f>
        <v>2218.335</v>
      </c>
      <c r="M34" s="548" t="n">
        <f aca="false">IF(ISERROR(F34/L34-1),"         /0",(F34/L34-1))</f>
        <v>-0.0517469182968306</v>
      </c>
      <c r="N34" s="549" t="n">
        <v>2042.098</v>
      </c>
      <c r="O34" s="430" t="n">
        <v>1984.479</v>
      </c>
      <c r="P34" s="431" t="n">
        <v>0</v>
      </c>
      <c r="Q34" s="430" t="n">
        <v>0</v>
      </c>
      <c r="R34" s="431" t="n">
        <f aca="false">SUM(N34:Q34)</f>
        <v>4026.577</v>
      </c>
      <c r="S34" s="550" t="n">
        <f aca="false">R34/$R$9</f>
        <v>0.0394999039915143</v>
      </c>
      <c r="T34" s="429" t="n">
        <v>1929.842</v>
      </c>
      <c r="U34" s="430" t="n">
        <v>2330.089</v>
      </c>
      <c r="V34" s="431" t="n">
        <v>0</v>
      </c>
      <c r="W34" s="430" t="n">
        <v>0</v>
      </c>
      <c r="X34" s="431" t="n">
        <f aca="false">SUM(T34:W34)</f>
        <v>4259.931</v>
      </c>
      <c r="Y34" s="434" t="n">
        <f aca="false">IF(ISERROR(R34/X34-1),"         /0",IF(R34/X34&gt;5,"  *  ",(R34/X34-1)))</f>
        <v>-0.0547788215349024</v>
      </c>
    </row>
    <row r="35" customFormat="false" ht="19.7" hidden="false" customHeight="true" outlineLevel="0" collapsed="false">
      <c r="A35" s="428" t="s">
        <v>147</v>
      </c>
      <c r="B35" s="429" t="n">
        <v>236.573</v>
      </c>
      <c r="C35" s="430" t="n">
        <v>283.391</v>
      </c>
      <c r="D35" s="431" t="n">
        <v>0</v>
      </c>
      <c r="E35" s="476" t="n">
        <v>0</v>
      </c>
      <c r="F35" s="431" t="n">
        <f aca="false">SUM(B35:E35)</f>
        <v>519.964</v>
      </c>
      <c r="G35" s="432" t="n">
        <f aca="false">F35/$F$9</f>
        <v>0.0102315700382437</v>
      </c>
      <c r="H35" s="429" t="n">
        <v>53.696</v>
      </c>
      <c r="I35" s="430" t="n">
        <v>82.68</v>
      </c>
      <c r="J35" s="431"/>
      <c r="K35" s="430"/>
      <c r="L35" s="431" t="n">
        <f aca="false">SUM(H35:K35)</f>
        <v>136.376</v>
      </c>
      <c r="M35" s="548" t="n">
        <f aca="false">IF(ISERROR(F35/L35-1),"         /0",(F35/L35-1))</f>
        <v>2.81272364638939</v>
      </c>
      <c r="N35" s="549" t="n">
        <v>420.778</v>
      </c>
      <c r="O35" s="430" t="n">
        <v>448.725</v>
      </c>
      <c r="P35" s="431"/>
      <c r="Q35" s="430"/>
      <c r="R35" s="431" t="n">
        <f aca="false">SUM(N35:Q35)</f>
        <v>869.503</v>
      </c>
      <c r="S35" s="550" t="n">
        <f aca="false">R35/$R$9</f>
        <v>0.00852964814042638</v>
      </c>
      <c r="T35" s="429" t="n">
        <v>53.696</v>
      </c>
      <c r="U35" s="430" t="n">
        <v>82.68</v>
      </c>
      <c r="V35" s="431"/>
      <c r="W35" s="430"/>
      <c r="X35" s="431" t="n">
        <f aca="false">SUM(T35:W35)</f>
        <v>136.376</v>
      </c>
      <c r="Y35" s="434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28" t="s">
        <v>144</v>
      </c>
      <c r="B36" s="429" t="n">
        <v>236.399</v>
      </c>
      <c r="C36" s="430" t="n">
        <v>251.774</v>
      </c>
      <c r="D36" s="431" t="n">
        <v>0</v>
      </c>
      <c r="E36" s="476" t="n">
        <v>0</v>
      </c>
      <c r="F36" s="431" t="n">
        <f aca="false">SUM(B36:E36)</f>
        <v>488.173</v>
      </c>
      <c r="G36" s="432" t="n">
        <f aca="false">F36/$F$9</f>
        <v>0.00960600395465755</v>
      </c>
      <c r="H36" s="429" t="n">
        <v>309.943</v>
      </c>
      <c r="I36" s="430" t="n">
        <v>831.794</v>
      </c>
      <c r="J36" s="431"/>
      <c r="K36" s="430"/>
      <c r="L36" s="431" t="n">
        <f aca="false">SUM(H36:K36)</f>
        <v>1141.737</v>
      </c>
      <c r="M36" s="548" t="n">
        <f aca="false">IF(ISERROR(F36/L36-1),"         /0",(F36/L36-1))</f>
        <v>-0.572429552515159</v>
      </c>
      <c r="N36" s="549" t="n">
        <v>450.445</v>
      </c>
      <c r="O36" s="430" t="n">
        <v>619.881</v>
      </c>
      <c r="P36" s="431"/>
      <c r="Q36" s="430"/>
      <c r="R36" s="431" t="n">
        <f aca="false">SUM(N36:Q36)</f>
        <v>1070.326</v>
      </c>
      <c r="S36" s="550" t="n">
        <f aca="false">R36/$R$9</f>
        <v>0.0104996810540619</v>
      </c>
      <c r="T36" s="429" t="n">
        <v>720.077</v>
      </c>
      <c r="U36" s="430" t="n">
        <v>1742.11</v>
      </c>
      <c r="V36" s="431"/>
      <c r="W36" s="430"/>
      <c r="X36" s="431" t="n">
        <f aca="false">SUM(T36:W36)</f>
        <v>2462.187</v>
      </c>
      <c r="Y36" s="434" t="n">
        <f aca="false">IF(ISERROR(R36/X36-1),"         /0",IF(R36/X36&gt;5,"  *  ",(R36/X36-1)))</f>
        <v>-0.565294593789992</v>
      </c>
    </row>
    <row r="37" customFormat="false" ht="19.7" hidden="false" customHeight="true" outlineLevel="0" collapsed="false">
      <c r="A37" s="428" t="s">
        <v>132</v>
      </c>
      <c r="B37" s="429" t="n">
        <v>194.054</v>
      </c>
      <c r="C37" s="430" t="n">
        <v>74.663</v>
      </c>
      <c r="D37" s="431" t="n">
        <v>47.914</v>
      </c>
      <c r="E37" s="476" t="n">
        <v>36.866</v>
      </c>
      <c r="F37" s="431" t="n">
        <f aca="false">SUM(B37:E37)</f>
        <v>353.497</v>
      </c>
      <c r="G37" s="432" t="n">
        <f aca="false">F37/$F$9</f>
        <v>0.0069559225519633</v>
      </c>
      <c r="H37" s="429" t="n">
        <v>104.841</v>
      </c>
      <c r="I37" s="430" t="n">
        <v>66.794</v>
      </c>
      <c r="J37" s="431"/>
      <c r="K37" s="430"/>
      <c r="L37" s="431" t="n">
        <f aca="false">SUM(H37:K37)</f>
        <v>171.635</v>
      </c>
      <c r="M37" s="548" t="n">
        <f aca="false">IF(ISERROR(F37/L37-1),"         /0",(F37/L37-1))</f>
        <v>1.05958574882745</v>
      </c>
      <c r="N37" s="549" t="n">
        <v>349.965</v>
      </c>
      <c r="O37" s="430" t="n">
        <v>255.698</v>
      </c>
      <c r="P37" s="431" t="n">
        <v>47.914</v>
      </c>
      <c r="Q37" s="430" t="n">
        <v>36.866</v>
      </c>
      <c r="R37" s="431" t="n">
        <f aca="false">SUM(N37:Q37)</f>
        <v>690.443</v>
      </c>
      <c r="S37" s="550" t="n">
        <f aca="false">R37/$R$9</f>
        <v>0.00677310584439664</v>
      </c>
      <c r="T37" s="429" t="n">
        <v>264.471</v>
      </c>
      <c r="U37" s="430" t="n">
        <v>158.144</v>
      </c>
      <c r="V37" s="431"/>
      <c r="W37" s="430"/>
      <c r="X37" s="431" t="n">
        <f aca="false">SUM(T37:W37)</f>
        <v>422.615</v>
      </c>
      <c r="Y37" s="434" t="n">
        <f aca="false">IF(ISERROR(R37/X37-1),"         /0",IF(R37/X37&gt;5,"  *  ",(R37/X37-1)))</f>
        <v>0.633739928776783</v>
      </c>
    </row>
    <row r="38" customFormat="false" ht="19.7" hidden="false" customHeight="true" outlineLevel="0" collapsed="false">
      <c r="A38" s="428" t="s">
        <v>142</v>
      </c>
      <c r="B38" s="429" t="n">
        <v>93.009</v>
      </c>
      <c r="C38" s="430" t="n">
        <v>207.49</v>
      </c>
      <c r="D38" s="431" t="n">
        <v>0</v>
      </c>
      <c r="E38" s="476" t="n">
        <v>0</v>
      </c>
      <c r="F38" s="431" t="n">
        <f aca="false">SUM(B38:E38)</f>
        <v>300.499</v>
      </c>
      <c r="G38" s="432" t="n">
        <f aca="false">F38/$F$9</f>
        <v>0.00591305660569232</v>
      </c>
      <c r="H38" s="429" t="n">
        <v>57.724</v>
      </c>
      <c r="I38" s="430" t="n">
        <v>193.505</v>
      </c>
      <c r="J38" s="431"/>
      <c r="K38" s="430"/>
      <c r="L38" s="431" t="n">
        <f aca="false">SUM(H38:K38)</f>
        <v>251.229</v>
      </c>
      <c r="M38" s="548" t="n">
        <f aca="false">IF(ISERROR(F38/L38-1),"         /0",(F38/L38-1))</f>
        <v>0.196115894263799</v>
      </c>
      <c r="N38" s="549" t="n">
        <v>196.399</v>
      </c>
      <c r="O38" s="430" t="n">
        <v>408.127</v>
      </c>
      <c r="P38" s="431" t="n">
        <v>0</v>
      </c>
      <c r="Q38" s="430" t="n">
        <v>0</v>
      </c>
      <c r="R38" s="431" t="n">
        <f aca="false">SUM(N38:Q38)</f>
        <v>604.526</v>
      </c>
      <c r="S38" s="550" t="n">
        <f aca="false">R38/$R$9</f>
        <v>0.005930277493855</v>
      </c>
      <c r="T38" s="429" t="n">
        <v>122.515</v>
      </c>
      <c r="U38" s="430" t="n">
        <v>379.392</v>
      </c>
      <c r="V38" s="431"/>
      <c r="W38" s="430"/>
      <c r="X38" s="431" t="n">
        <f aca="false">SUM(T38:W38)</f>
        <v>501.907</v>
      </c>
      <c r="Y38" s="434" t="n">
        <f aca="false">IF(ISERROR(R38/X38-1),"         /0",IF(R38/X38&gt;5,"  *  ",(R38/X38-1)))</f>
        <v>0.204458196438783</v>
      </c>
    </row>
    <row r="39" customFormat="false" ht="19.7" hidden="false" customHeight="true" outlineLevel="0" collapsed="false">
      <c r="A39" s="428" t="s">
        <v>173</v>
      </c>
      <c r="B39" s="429" t="n">
        <v>0</v>
      </c>
      <c r="C39" s="430" t="n">
        <v>0</v>
      </c>
      <c r="D39" s="431" t="n">
        <v>16.567</v>
      </c>
      <c r="E39" s="476" t="n">
        <v>238.171</v>
      </c>
      <c r="F39" s="431" t="n">
        <f aca="false">SUM(B39:E39)</f>
        <v>254.738</v>
      </c>
      <c r="G39" s="432" t="n">
        <f aca="false">F39/$F$9</f>
        <v>0.00501259642667979</v>
      </c>
      <c r="H39" s="429"/>
      <c r="I39" s="430"/>
      <c r="J39" s="431" t="n">
        <v>51.984</v>
      </c>
      <c r="K39" s="430" t="n">
        <v>67.19</v>
      </c>
      <c r="L39" s="431" t="n">
        <f aca="false">SUM(H39:K39)</f>
        <v>119.174</v>
      </c>
      <c r="M39" s="548" t="n">
        <f aca="false">IF(ISERROR(F39/L39-1),"         /0",(F39/L39-1))</f>
        <v>1.13752999815396</v>
      </c>
      <c r="N39" s="549"/>
      <c r="O39" s="430"/>
      <c r="P39" s="431" t="n">
        <v>16.567</v>
      </c>
      <c r="Q39" s="430" t="n">
        <v>435.717</v>
      </c>
      <c r="R39" s="431" t="n">
        <f aca="false">SUM(N39:Q39)</f>
        <v>452.284</v>
      </c>
      <c r="S39" s="550" t="n">
        <f aca="false">R39/$R$9</f>
        <v>0.00443681434054236</v>
      </c>
      <c r="T39" s="429"/>
      <c r="U39" s="430"/>
      <c r="V39" s="431" t="n">
        <v>111.92</v>
      </c>
      <c r="W39" s="430" t="n">
        <v>74.48</v>
      </c>
      <c r="X39" s="431" t="n">
        <f aca="false">SUM(T39:W39)</f>
        <v>186.4</v>
      </c>
      <c r="Y39" s="434" t="n">
        <f aca="false">IF(ISERROR(R39/X39-1),"         /0",IF(R39/X39&gt;5,"  *  ",(R39/X39-1)))</f>
        <v>1.42641630901288</v>
      </c>
    </row>
    <row r="40" customFormat="false" ht="19.7" hidden="false" customHeight="true" outlineLevel="0" collapsed="false">
      <c r="A40" s="428" t="s">
        <v>190</v>
      </c>
      <c r="B40" s="429" t="n">
        <v>0</v>
      </c>
      <c r="C40" s="430" t="n">
        <v>0</v>
      </c>
      <c r="D40" s="431" t="n">
        <v>252.89</v>
      </c>
      <c r="E40" s="476" t="n">
        <v>0</v>
      </c>
      <c r="F40" s="431" t="n">
        <f aca="false">SUM(B40:E40)</f>
        <v>252.89</v>
      </c>
      <c r="G40" s="432" t="n">
        <f aca="false">F40/$F$9</f>
        <v>0.0049762324833478</v>
      </c>
      <c r="H40" s="429"/>
      <c r="I40" s="430"/>
      <c r="J40" s="431"/>
      <c r="K40" s="430"/>
      <c r="L40" s="431" t="n">
        <f aca="false">SUM(H40:K40)</f>
        <v>0</v>
      </c>
      <c r="M40" s="548" t="str">
        <f aca="false">IF(ISERROR(F40/L40-1),"         /0",(F40/L40-1))</f>
        <v>         /0</v>
      </c>
      <c r="N40" s="549"/>
      <c r="O40" s="430"/>
      <c r="P40" s="431" t="n">
        <v>522.549</v>
      </c>
      <c r="Q40" s="430"/>
      <c r="R40" s="431" t="n">
        <f aca="false">SUM(N40:Q40)</f>
        <v>522.549</v>
      </c>
      <c r="S40" s="550" t="n">
        <f aca="false">R40/$R$9</f>
        <v>0.00512609974448814</v>
      </c>
      <c r="T40" s="429"/>
      <c r="U40" s="430"/>
      <c r="V40" s="431"/>
      <c r="W40" s="430"/>
      <c r="X40" s="431" t="n">
        <f aca="false">SUM(T40:W40)</f>
        <v>0</v>
      </c>
      <c r="Y40" s="434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428" t="s">
        <v>186</v>
      </c>
      <c r="B41" s="429" t="n">
        <v>180.247</v>
      </c>
      <c r="C41" s="430" t="n">
        <v>62.864</v>
      </c>
      <c r="D41" s="431" t="n">
        <v>0</v>
      </c>
      <c r="E41" s="476" t="n">
        <v>0</v>
      </c>
      <c r="F41" s="431" t="n">
        <f aca="false">SUM(B41:E41)</f>
        <v>243.111</v>
      </c>
      <c r="G41" s="432" t="n">
        <f aca="false">F41/$F$9</f>
        <v>0.00478380661654936</v>
      </c>
      <c r="H41" s="429" t="n">
        <v>208.31</v>
      </c>
      <c r="I41" s="430" t="n">
        <v>85.174</v>
      </c>
      <c r="J41" s="431"/>
      <c r="K41" s="430"/>
      <c r="L41" s="431" t="n">
        <f aca="false">SUM(H41:K41)</f>
        <v>293.484</v>
      </c>
      <c r="M41" s="548" t="n">
        <f aca="false">IF(ISERROR(F41/L41-1),"         /0",(F41/L41-1))</f>
        <v>-0.171637976857342</v>
      </c>
      <c r="N41" s="549" t="n">
        <v>305.116</v>
      </c>
      <c r="O41" s="430" t="n">
        <v>132.692</v>
      </c>
      <c r="P41" s="431"/>
      <c r="Q41" s="430"/>
      <c r="R41" s="431" t="n">
        <f aca="false">SUM(N41:Q41)</f>
        <v>437.808</v>
      </c>
      <c r="S41" s="550" t="n">
        <f aca="false">R41/$R$9</f>
        <v>0.00429480771551541</v>
      </c>
      <c r="T41" s="429" t="n">
        <v>365.71</v>
      </c>
      <c r="U41" s="430" t="n">
        <v>187.198</v>
      </c>
      <c r="V41" s="431"/>
      <c r="W41" s="430"/>
      <c r="X41" s="431" t="n">
        <f aca="false">SUM(T41:W41)</f>
        <v>552.908</v>
      </c>
      <c r="Y41" s="434" t="n">
        <f aca="false">IF(ISERROR(R41/X41-1),"         /0",IF(R41/X41&gt;5,"  *  ",(R41/X41-1)))</f>
        <v>-0.208172064791973</v>
      </c>
    </row>
    <row r="42" customFormat="false" ht="19.7" hidden="false" customHeight="true" outlineLevel="0" collapsed="false">
      <c r="A42" s="428" t="s">
        <v>170</v>
      </c>
      <c r="B42" s="429" t="n">
        <v>0</v>
      </c>
      <c r="C42" s="430" t="n">
        <v>0</v>
      </c>
      <c r="D42" s="431" t="n">
        <v>170.785</v>
      </c>
      <c r="E42" s="476" t="n">
        <v>21.92</v>
      </c>
      <c r="F42" s="431" t="n">
        <f aca="false">SUM(B42:E42)</f>
        <v>192.705</v>
      </c>
      <c r="G42" s="432" t="n">
        <f aca="false">F42/$F$9</f>
        <v>0.00379194464274403</v>
      </c>
      <c r="H42" s="429" t="n">
        <v>0</v>
      </c>
      <c r="I42" s="430" t="n">
        <v>0</v>
      </c>
      <c r="J42" s="431" t="n">
        <v>165.859</v>
      </c>
      <c r="K42" s="430"/>
      <c r="L42" s="431" t="n">
        <f aca="false">SUM(H42:K42)</f>
        <v>165.859</v>
      </c>
      <c r="M42" s="548" t="n">
        <f aca="false">IF(ISERROR(F42/L42-1),"         /0",(F42/L42-1))</f>
        <v>0.161860375379087</v>
      </c>
      <c r="N42" s="549" t="n">
        <v>0</v>
      </c>
      <c r="O42" s="430" t="n">
        <v>0</v>
      </c>
      <c r="P42" s="431" t="n">
        <v>212.608</v>
      </c>
      <c r="Q42" s="430" t="n">
        <v>101.477</v>
      </c>
      <c r="R42" s="431" t="n">
        <f aca="false">SUM(N42:Q42)</f>
        <v>314.085</v>
      </c>
      <c r="S42" s="550" t="n">
        <f aca="false">R42/$R$9</f>
        <v>0.00308111017004636</v>
      </c>
      <c r="T42" s="429" t="n">
        <v>0</v>
      </c>
      <c r="U42" s="430" t="n">
        <v>0</v>
      </c>
      <c r="V42" s="431" t="n">
        <v>263.539</v>
      </c>
      <c r="W42" s="430" t="n">
        <v>0.6</v>
      </c>
      <c r="X42" s="431" t="n">
        <f aca="false">SUM(T42:W42)</f>
        <v>264.139</v>
      </c>
      <c r="Y42" s="434" t="n">
        <f aca="false">IF(ISERROR(R42/X42-1),"         /0",IF(R42/X42&gt;5,"  *  ",(R42/X42-1)))</f>
        <v>0.189089835276123</v>
      </c>
    </row>
    <row r="43" customFormat="false" ht="19.7" hidden="false" customHeight="true" outlineLevel="0" collapsed="false">
      <c r="A43" s="428" t="s">
        <v>175</v>
      </c>
      <c r="B43" s="429" t="n">
        <v>0</v>
      </c>
      <c r="C43" s="430" t="n">
        <v>163.297</v>
      </c>
      <c r="D43" s="431" t="n">
        <v>0</v>
      </c>
      <c r="E43" s="476" t="n">
        <v>0</v>
      </c>
      <c r="F43" s="431" t="n">
        <f aca="false">SUM(B43:E43)</f>
        <v>163.297</v>
      </c>
      <c r="G43" s="432" t="n">
        <f aca="false">F43/$F$9</f>
        <v>0.00321326994279428</v>
      </c>
      <c r="H43" s="429"/>
      <c r="I43" s="430" t="n">
        <v>94.351</v>
      </c>
      <c r="J43" s="431"/>
      <c r="K43" s="430"/>
      <c r="L43" s="431" t="n">
        <f aca="false">SUM(H43:K43)</f>
        <v>94.351</v>
      </c>
      <c r="M43" s="548" t="n">
        <f aca="false">IF(ISERROR(F43/L43-1),"         /0",(F43/L43-1))</f>
        <v>0.730739472819578</v>
      </c>
      <c r="N43" s="549"/>
      <c r="O43" s="430" t="n">
        <v>385.064</v>
      </c>
      <c r="P43" s="431"/>
      <c r="Q43" s="430"/>
      <c r="R43" s="431" t="n">
        <f aca="false">SUM(N43:Q43)</f>
        <v>385.064</v>
      </c>
      <c r="S43" s="550" t="n">
        <f aca="false">R43/$R$9</f>
        <v>0.00377739976923041</v>
      </c>
      <c r="T43" s="429"/>
      <c r="U43" s="430" t="n">
        <v>243.092</v>
      </c>
      <c r="V43" s="431"/>
      <c r="W43" s="430"/>
      <c r="X43" s="431" t="n">
        <f aca="false">SUM(T43:W43)</f>
        <v>243.092</v>
      </c>
      <c r="Y43" s="434" t="n">
        <f aca="false">IF(ISERROR(R43/X43-1),"         /0",IF(R43/X43&gt;5,"  *  ",(R43/X43-1)))</f>
        <v>0.584025800931335</v>
      </c>
    </row>
    <row r="44" customFormat="false" ht="19.7" hidden="false" customHeight="true" outlineLevel="0" collapsed="false">
      <c r="A44" s="428" t="s">
        <v>185</v>
      </c>
      <c r="B44" s="429" t="n">
        <v>68.373</v>
      </c>
      <c r="C44" s="430" t="n">
        <v>49.555</v>
      </c>
      <c r="D44" s="431" t="n">
        <v>0</v>
      </c>
      <c r="E44" s="476" t="n">
        <v>0</v>
      </c>
      <c r="F44" s="431" t="n">
        <f aca="false">SUM(B44:E44)</f>
        <v>117.928</v>
      </c>
      <c r="G44" s="432" t="n">
        <f aca="false">F44/$F$9</f>
        <v>0.00232052332751884</v>
      </c>
      <c r="H44" s="429"/>
      <c r="I44" s="430"/>
      <c r="J44" s="431"/>
      <c r="K44" s="430" t="n">
        <v>16.388</v>
      </c>
      <c r="L44" s="431" t="n">
        <f aca="false">SUM(H44:K44)</f>
        <v>16.388</v>
      </c>
      <c r="M44" s="548" t="n">
        <f aca="false">IF(ISERROR(F44/L44-1),"         /0",(F44/L44-1))</f>
        <v>6.19599707102758</v>
      </c>
      <c r="N44" s="549" t="n">
        <v>68.373</v>
      </c>
      <c r="O44" s="430" t="n">
        <v>49.555</v>
      </c>
      <c r="P44" s="431"/>
      <c r="Q44" s="430"/>
      <c r="R44" s="431" t="n">
        <f aca="false">SUM(N44:Q44)</f>
        <v>117.928</v>
      </c>
      <c r="S44" s="550" t="n">
        <f aca="false">R44/$R$9</f>
        <v>0.0011568497703909</v>
      </c>
      <c r="T44" s="429"/>
      <c r="U44" s="430"/>
      <c r="V44" s="431"/>
      <c r="W44" s="430" t="n">
        <v>19.56</v>
      </c>
      <c r="X44" s="431" t="n">
        <f aca="false">SUM(T44:W44)</f>
        <v>19.56</v>
      </c>
      <c r="Y44" s="434" t="str">
        <f aca="false">IF(ISERROR(R44/X44-1),"         /0",IF(R44/X44&gt;5,"  *  ",(R44/X44-1)))</f>
        <v>  *  </v>
      </c>
    </row>
    <row r="45" customFormat="false" ht="19.7" hidden="false" customHeight="true" outlineLevel="0" collapsed="false">
      <c r="A45" s="428" t="s">
        <v>134</v>
      </c>
      <c r="B45" s="429" t="n">
        <v>56.665</v>
      </c>
      <c r="C45" s="430" t="n">
        <v>50.414</v>
      </c>
      <c r="D45" s="431" t="n">
        <v>0</v>
      </c>
      <c r="E45" s="476" t="n">
        <v>0</v>
      </c>
      <c r="F45" s="431" t="n">
        <f aca="false">SUM(B45:E45)</f>
        <v>107.079</v>
      </c>
      <c r="G45" s="432" t="n">
        <f aca="false">F45/$F$9</f>
        <v>0.00210704258011151</v>
      </c>
      <c r="H45" s="429"/>
      <c r="I45" s="430"/>
      <c r="J45" s="431"/>
      <c r="K45" s="430"/>
      <c r="L45" s="431" t="n">
        <f aca="false">SUM(H45:K45)</f>
        <v>0</v>
      </c>
      <c r="M45" s="548" t="str">
        <f aca="false">IF(ISERROR(F45/L45-1),"         /0",(F45/L45-1))</f>
        <v>         /0</v>
      </c>
      <c r="N45" s="549" t="n">
        <v>120.957</v>
      </c>
      <c r="O45" s="430" t="n">
        <v>97.535</v>
      </c>
      <c r="P45" s="431"/>
      <c r="Q45" s="430"/>
      <c r="R45" s="431" t="n">
        <f aca="false">SUM(N45:Q45)</f>
        <v>218.492</v>
      </c>
      <c r="S45" s="550" t="n">
        <f aca="false">R45/$R$9</f>
        <v>0.00214336222128968</v>
      </c>
      <c r="T45" s="429"/>
      <c r="U45" s="430"/>
      <c r="V45" s="431"/>
      <c r="W45" s="430"/>
      <c r="X45" s="431" t="n">
        <f aca="false">SUM(T45:W45)</f>
        <v>0</v>
      </c>
      <c r="Y45" s="434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28" t="s">
        <v>192</v>
      </c>
      <c r="B46" s="429" t="n">
        <v>0</v>
      </c>
      <c r="C46" s="430" t="n">
        <v>0</v>
      </c>
      <c r="D46" s="431" t="n">
        <v>0</v>
      </c>
      <c r="E46" s="476" t="n">
        <v>59.755</v>
      </c>
      <c r="F46" s="431" t="n">
        <f aca="false">SUM(B46:E46)</f>
        <v>59.755</v>
      </c>
      <c r="G46" s="432" t="n">
        <f aca="false">F46/$F$9</f>
        <v>0.00117582653344319</v>
      </c>
      <c r="H46" s="429"/>
      <c r="I46" s="430"/>
      <c r="J46" s="431"/>
      <c r="K46" s="430"/>
      <c r="L46" s="431" t="n">
        <f aca="false">SUM(H46:K46)</f>
        <v>0</v>
      </c>
      <c r="M46" s="548" t="str">
        <f aca="false">IF(ISERROR(F46/L46-1),"         /0",(F46/L46-1))</f>
        <v>         /0</v>
      </c>
      <c r="N46" s="549"/>
      <c r="O46" s="430"/>
      <c r="P46" s="431"/>
      <c r="Q46" s="430" t="n">
        <v>78.816</v>
      </c>
      <c r="R46" s="431" t="n">
        <f aca="false">SUM(N46:Q46)</f>
        <v>78.816</v>
      </c>
      <c r="S46" s="550" t="n">
        <f aca="false">R46/$R$9</f>
        <v>0.00077316898025176</v>
      </c>
      <c r="T46" s="429"/>
      <c r="U46" s="430"/>
      <c r="V46" s="431"/>
      <c r="W46" s="430"/>
      <c r="X46" s="431" t="n">
        <f aca="false">SUM(T46:W46)</f>
        <v>0</v>
      </c>
      <c r="Y46" s="434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28" t="s">
        <v>161</v>
      </c>
      <c r="B47" s="429" t="n">
        <v>21.309</v>
      </c>
      <c r="C47" s="430" t="n">
        <v>32.499</v>
      </c>
      <c r="D47" s="431" t="n">
        <v>0</v>
      </c>
      <c r="E47" s="476" t="n">
        <v>0</v>
      </c>
      <c r="F47" s="431" t="n">
        <f aca="false">SUM(B47:E47)</f>
        <v>53.808</v>
      </c>
      <c r="G47" s="432" t="n">
        <f aca="false">F47/$F$9</f>
        <v>0.00105880468766649</v>
      </c>
      <c r="H47" s="429" t="n">
        <v>96.332</v>
      </c>
      <c r="I47" s="430" t="n">
        <v>48.27</v>
      </c>
      <c r="J47" s="431"/>
      <c r="K47" s="430"/>
      <c r="L47" s="431" t="n">
        <f aca="false">SUM(H47:K47)</f>
        <v>144.602</v>
      </c>
      <c r="M47" s="548" t="n">
        <f aca="false">IF(ISERROR(F47/L47-1),"         /0",(F47/L47-1))</f>
        <v>-0.627888964191367</v>
      </c>
      <c r="N47" s="549" t="n">
        <v>44.787</v>
      </c>
      <c r="O47" s="430" t="n">
        <v>84.026</v>
      </c>
      <c r="P47" s="431"/>
      <c r="Q47" s="430"/>
      <c r="R47" s="431" t="n">
        <f aca="false">SUM(N47:Q47)</f>
        <v>128.813</v>
      </c>
      <c r="S47" s="550" t="n">
        <f aca="false">R47/$R$9</f>
        <v>0.00126362941348419</v>
      </c>
      <c r="T47" s="429" t="n">
        <v>154.258</v>
      </c>
      <c r="U47" s="430" t="n">
        <v>79.205</v>
      </c>
      <c r="V47" s="431"/>
      <c r="W47" s="430"/>
      <c r="X47" s="431" t="n">
        <f aca="false">SUM(T47:W47)</f>
        <v>233.463</v>
      </c>
      <c r="Y47" s="434" t="n">
        <f aca="false">IF(ISERROR(R47/X47-1),"         /0",IF(R47/X47&gt;5,"  *  ",(R47/X47-1)))</f>
        <v>-0.448250900570968</v>
      </c>
    </row>
    <row r="48" customFormat="false" ht="19.7" hidden="false" customHeight="true" outlineLevel="0" collapsed="false">
      <c r="A48" s="435" t="s">
        <v>128</v>
      </c>
      <c r="B48" s="436" t="n">
        <v>68.623</v>
      </c>
      <c r="C48" s="437" t="n">
        <v>65.53</v>
      </c>
      <c r="D48" s="438" t="n">
        <v>29.641</v>
      </c>
      <c r="E48" s="479" t="n">
        <v>0.28</v>
      </c>
      <c r="F48" s="438" t="n">
        <f aca="false">SUM(B48:E48)</f>
        <v>164.074</v>
      </c>
      <c r="G48" s="439" t="n">
        <f aca="false">F48/$F$9</f>
        <v>0.00322855932805887</v>
      </c>
      <c r="H48" s="436" t="n">
        <v>369.494</v>
      </c>
      <c r="I48" s="437" t="n">
        <v>378.436</v>
      </c>
      <c r="J48" s="438" t="n">
        <v>0</v>
      </c>
      <c r="K48" s="437" t="n">
        <v>0</v>
      </c>
      <c r="L48" s="438" t="n">
        <f aca="false">SUM(H48:K48)</f>
        <v>747.93</v>
      </c>
      <c r="M48" s="551" t="n">
        <f aca="false">IF(ISERROR(F48/L48-1),"         /0",(F48/L48-1))</f>
        <v>-0.780629203267686</v>
      </c>
      <c r="N48" s="552" t="n">
        <v>138.368</v>
      </c>
      <c r="O48" s="437" t="n">
        <v>238.686</v>
      </c>
      <c r="P48" s="438" t="n">
        <v>60.976</v>
      </c>
      <c r="Q48" s="437" t="n">
        <v>0.28</v>
      </c>
      <c r="R48" s="438" t="n">
        <f aca="false">SUM(N48:Q48)</f>
        <v>438.31</v>
      </c>
      <c r="S48" s="553" t="n">
        <f aca="false">R48/$R$9</f>
        <v>0.00429973223373616</v>
      </c>
      <c r="T48" s="436" t="n">
        <v>737.83</v>
      </c>
      <c r="U48" s="437" t="n">
        <v>866.627</v>
      </c>
      <c r="V48" s="438" t="n">
        <v>67.578</v>
      </c>
      <c r="W48" s="437" t="n">
        <v>0</v>
      </c>
      <c r="X48" s="438" t="n">
        <f aca="false">SUM(T48:W48)</f>
        <v>1672.035</v>
      </c>
      <c r="Y48" s="441" t="n">
        <f aca="false">IF(ISERROR(R48/X48-1),"         /0",IF(R48/X48&gt;5,"  *  ",(R48/X48-1)))</f>
        <v>-0.737858358228147</v>
      </c>
    </row>
    <row r="49" s="420" customFormat="true" ht="19.7" hidden="false" customHeight="true" outlineLevel="0" collapsed="false">
      <c r="A49" s="413" t="s">
        <v>295</v>
      </c>
      <c r="B49" s="414" t="n">
        <f aca="false">SUM(B50:B59)</f>
        <v>2578.563</v>
      </c>
      <c r="C49" s="415" t="n">
        <f aca="false">SUM(C50:C59)</f>
        <v>2396.328</v>
      </c>
      <c r="D49" s="416" t="n">
        <f aca="false">SUM(D50:D59)</f>
        <v>672.072</v>
      </c>
      <c r="E49" s="415" t="n">
        <f aca="false">SUM(E50:E59)</f>
        <v>392.766</v>
      </c>
      <c r="F49" s="416" t="n">
        <f aca="false">SUM(B49:E49)</f>
        <v>6039.729</v>
      </c>
      <c r="G49" s="417" t="n">
        <f aca="false">F49/$F$9</f>
        <v>0.118846516827149</v>
      </c>
      <c r="H49" s="414" t="n">
        <f aca="false">SUM(H50:H59)</f>
        <v>1552.402</v>
      </c>
      <c r="I49" s="415" t="n">
        <f aca="false">SUM(I50:I59)</f>
        <v>978.136</v>
      </c>
      <c r="J49" s="416" t="n">
        <f aca="false">SUM(J50:J59)</f>
        <v>97.468</v>
      </c>
      <c r="K49" s="415" t="n">
        <f aca="false">SUM(K50:K59)</f>
        <v>12.109</v>
      </c>
      <c r="L49" s="416" t="n">
        <f aca="false">SUM(H49:K49)</f>
        <v>2640.115</v>
      </c>
      <c r="M49" s="542" t="n">
        <f aca="false">IF(ISERROR(F49/L49-1),"         /0",(F49/L49-1))</f>
        <v>1.28767648378953</v>
      </c>
      <c r="N49" s="543" t="n">
        <f aca="false">SUM(N50:N59)</f>
        <v>4779.521</v>
      </c>
      <c r="O49" s="415" t="n">
        <f aca="false">SUM(O50:O59)</f>
        <v>4721.981</v>
      </c>
      <c r="P49" s="416" t="n">
        <f aca="false">SUM(P50:P59)</f>
        <v>1149.387</v>
      </c>
      <c r="Q49" s="415" t="n">
        <f aca="false">SUM(Q50:Q59)</f>
        <v>651.763</v>
      </c>
      <c r="R49" s="416" t="n">
        <f aca="false">SUM(N49:Q49)</f>
        <v>11302.652</v>
      </c>
      <c r="S49" s="544" t="n">
        <f aca="false">R49/$R$9</f>
        <v>0.11087672453538</v>
      </c>
      <c r="T49" s="414" t="n">
        <f aca="false">SUM(T50:T59)</f>
        <v>2984.247</v>
      </c>
      <c r="U49" s="415" t="n">
        <f aca="false">SUM(U50:U59)</f>
        <v>2557.322</v>
      </c>
      <c r="V49" s="416" t="n">
        <f aca="false">SUM(V50:V59)</f>
        <v>97.468</v>
      </c>
      <c r="W49" s="415" t="n">
        <f aca="false">SUM(W50:W59)</f>
        <v>12.109</v>
      </c>
      <c r="X49" s="416" t="n">
        <f aca="false">SUM(T49:W49)</f>
        <v>5651.146</v>
      </c>
      <c r="Y49" s="419" t="n">
        <f aca="false">IF(ISERROR(R49/X49-1),"         /0",IF(R49/X49&gt;5,"  *  ",(R49/X49-1)))</f>
        <v>1.00006370389298</v>
      </c>
    </row>
    <row r="50" customFormat="false" ht="19.7" hidden="false" customHeight="true" outlineLevel="0" collapsed="false">
      <c r="A50" s="421" t="s">
        <v>116</v>
      </c>
      <c r="B50" s="422" t="n">
        <v>509.112</v>
      </c>
      <c r="C50" s="423" t="n">
        <v>1071.273</v>
      </c>
      <c r="D50" s="424" t="n">
        <v>0</v>
      </c>
      <c r="E50" s="423" t="n">
        <v>0</v>
      </c>
      <c r="F50" s="424" t="n">
        <f aca="false">SUM(B50:E50)</f>
        <v>1580.385</v>
      </c>
      <c r="G50" s="425" t="n">
        <f aca="false">F50/$F$9</f>
        <v>0.0310979602720377</v>
      </c>
      <c r="H50" s="422" t="n">
        <v>335.961</v>
      </c>
      <c r="I50" s="423" t="n">
        <v>0</v>
      </c>
      <c r="J50" s="424" t="n">
        <v>0</v>
      </c>
      <c r="K50" s="423" t="n">
        <v>0</v>
      </c>
      <c r="L50" s="424" t="n">
        <f aca="false">SUM(H50:K50)</f>
        <v>335.961</v>
      </c>
      <c r="M50" s="545" t="n">
        <f aca="false">IF(ISERROR(F50/L50-1),"         /0",(F50/L50-1))</f>
        <v>3.70407279416361</v>
      </c>
      <c r="N50" s="546" t="n">
        <v>1018.926</v>
      </c>
      <c r="O50" s="423" t="n">
        <v>1995.223</v>
      </c>
      <c r="P50" s="424" t="n">
        <v>0</v>
      </c>
      <c r="Q50" s="423" t="n">
        <v>0</v>
      </c>
      <c r="R50" s="424" t="n">
        <f aca="false">SUM(N50:Q50)</f>
        <v>3014.149</v>
      </c>
      <c r="S50" s="547" t="n">
        <f aca="false">R50/$R$9</f>
        <v>0.0295681905787767</v>
      </c>
      <c r="T50" s="422" t="n">
        <v>693.538</v>
      </c>
      <c r="U50" s="423" t="n">
        <v>578.972</v>
      </c>
      <c r="V50" s="424" t="n">
        <v>0</v>
      </c>
      <c r="W50" s="423" t="n">
        <v>0</v>
      </c>
      <c r="X50" s="424" t="n">
        <f aca="false">SUM(T50:W50)</f>
        <v>1272.51</v>
      </c>
      <c r="Y50" s="427" t="n">
        <f aca="false">IF(ISERROR(R50/X50-1),"         /0",IF(R50/X50&gt;5,"  *  ",(R50/X50-1)))</f>
        <v>1.36866429340437</v>
      </c>
    </row>
    <row r="51" customFormat="false" ht="19.7" hidden="false" customHeight="true" outlineLevel="0" collapsed="false">
      <c r="A51" s="428" t="s">
        <v>177</v>
      </c>
      <c r="B51" s="429" t="n">
        <v>750.963</v>
      </c>
      <c r="C51" s="430" t="n">
        <v>234.722</v>
      </c>
      <c r="D51" s="431" t="n">
        <v>38.703</v>
      </c>
      <c r="E51" s="430" t="n">
        <v>17.824</v>
      </c>
      <c r="F51" s="431" t="n">
        <f aca="false">SUM(B51:E51)</f>
        <v>1042.212</v>
      </c>
      <c r="G51" s="432" t="n">
        <f aca="false">F51/$F$9</f>
        <v>0.0205080833917311</v>
      </c>
      <c r="H51" s="429"/>
      <c r="I51" s="430"/>
      <c r="J51" s="431"/>
      <c r="K51" s="430"/>
      <c r="L51" s="431" t="n">
        <f aca="false">SUM(H51:K51)</f>
        <v>0</v>
      </c>
      <c r="M51" s="548" t="str">
        <f aca="false">IF(ISERROR(F51/L51-1),"         /0",(F51/L51-1))</f>
        <v>         /0</v>
      </c>
      <c r="N51" s="549" t="n">
        <v>1452.464</v>
      </c>
      <c r="O51" s="430" t="n">
        <v>520.196</v>
      </c>
      <c r="P51" s="431" t="n">
        <v>124.643</v>
      </c>
      <c r="Q51" s="430" t="n">
        <v>40.074</v>
      </c>
      <c r="R51" s="431" t="n">
        <f aca="false">SUM(N51:Q51)</f>
        <v>2137.377</v>
      </c>
      <c r="S51" s="550" t="n">
        <f aca="false">R51/$R$9</f>
        <v>0.020967235022122</v>
      </c>
      <c r="T51" s="429"/>
      <c r="U51" s="430"/>
      <c r="V51" s="431"/>
      <c r="W51" s="430"/>
      <c r="X51" s="431" t="n">
        <f aca="false">SUM(T51:W51)</f>
        <v>0</v>
      </c>
      <c r="Y51" s="434" t="str">
        <f aca="false">IF(ISERROR(R51/X51-1),"         /0",IF(R51/X51&gt;5,"  *  ",(R51/X51-1)))</f>
        <v>         /0</v>
      </c>
    </row>
    <row r="52" customFormat="false" ht="19.7" hidden="false" customHeight="true" outlineLevel="0" collapsed="false">
      <c r="A52" s="428" t="s">
        <v>181</v>
      </c>
      <c r="B52" s="429" t="n">
        <v>0</v>
      </c>
      <c r="C52" s="430" t="n">
        <v>0</v>
      </c>
      <c r="D52" s="431" t="n">
        <v>633.369</v>
      </c>
      <c r="E52" s="430" t="n">
        <v>374.942</v>
      </c>
      <c r="F52" s="431" t="n">
        <f aca="false">SUM(B52:E52)</f>
        <v>1008.311</v>
      </c>
      <c r="G52" s="432" t="n">
        <f aca="false">F52/$F$9</f>
        <v>0.0198409978706825</v>
      </c>
      <c r="H52" s="429"/>
      <c r="I52" s="430"/>
      <c r="J52" s="431"/>
      <c r="K52" s="430"/>
      <c r="L52" s="431" t="n">
        <f aca="false">SUM(H52:K52)</f>
        <v>0</v>
      </c>
      <c r="M52" s="548" t="str">
        <f aca="false">IF(ISERROR(F52/L52-1),"         /0",(F52/L52-1))</f>
        <v>         /0</v>
      </c>
      <c r="N52" s="549"/>
      <c r="O52" s="430"/>
      <c r="P52" s="431" t="n">
        <v>1024.744</v>
      </c>
      <c r="Q52" s="430" t="n">
        <v>611.689</v>
      </c>
      <c r="R52" s="431" t="n">
        <f aca="false">SUM(N52:Q52)</f>
        <v>1636.433</v>
      </c>
      <c r="S52" s="550" t="n">
        <f aca="false">R52/$R$9</f>
        <v>0.0160530759472738</v>
      </c>
      <c r="T52" s="429"/>
      <c r="U52" s="430"/>
      <c r="V52" s="431"/>
      <c r="W52" s="430"/>
      <c r="X52" s="431" t="n">
        <f aca="false">SUM(T52:W52)</f>
        <v>0</v>
      </c>
      <c r="Y52" s="434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28" t="s">
        <v>184</v>
      </c>
      <c r="B53" s="429" t="n">
        <v>818.761</v>
      </c>
      <c r="C53" s="430" t="n">
        <v>84.216</v>
      </c>
      <c r="D53" s="431" t="n">
        <v>0</v>
      </c>
      <c r="E53" s="430" t="n">
        <v>0</v>
      </c>
      <c r="F53" s="431" t="n">
        <f aca="false">SUM(B53:E53)</f>
        <v>902.977</v>
      </c>
      <c r="G53" s="432" t="n">
        <f aca="false">F53/$F$9</f>
        <v>0.0177682924556762</v>
      </c>
      <c r="H53" s="429" t="n">
        <v>553.644</v>
      </c>
      <c r="I53" s="430" t="n">
        <v>86.792</v>
      </c>
      <c r="J53" s="431" t="n">
        <v>96.968</v>
      </c>
      <c r="K53" s="430" t="n">
        <v>11.984</v>
      </c>
      <c r="L53" s="431" t="n">
        <f aca="false">SUM(H53:K53)</f>
        <v>749.388</v>
      </c>
      <c r="M53" s="548" t="n">
        <f aca="false">IF(ISERROR(F53/L53-1),"         /0",(F53/L53-1))</f>
        <v>0.204952574634235</v>
      </c>
      <c r="N53" s="549" t="n">
        <v>1413.117</v>
      </c>
      <c r="O53" s="430" t="n">
        <v>179.035</v>
      </c>
      <c r="P53" s="431"/>
      <c r="Q53" s="430"/>
      <c r="R53" s="431" t="n">
        <f aca="false">SUM(N53:Q53)</f>
        <v>1592.152</v>
      </c>
      <c r="S53" s="550" t="n">
        <f aca="false">R53/$R$9</f>
        <v>0.0156186883151365</v>
      </c>
      <c r="T53" s="429" t="n">
        <v>1083.871</v>
      </c>
      <c r="U53" s="430" t="n">
        <v>155.594</v>
      </c>
      <c r="V53" s="431" t="n">
        <v>96.968</v>
      </c>
      <c r="W53" s="430" t="n">
        <v>11.984</v>
      </c>
      <c r="X53" s="431" t="n">
        <f aca="false">SUM(T53:W53)</f>
        <v>1348.417</v>
      </c>
      <c r="Y53" s="434" t="n">
        <f aca="false">IF(ISERROR(R53/X53-1),"         /0",IF(R53/X53&gt;5,"  *  ",(R53/X53-1)))</f>
        <v>0.180756398057871</v>
      </c>
    </row>
    <row r="54" customFormat="false" ht="19.7" hidden="false" customHeight="true" outlineLevel="0" collapsed="false">
      <c r="A54" s="428" t="s">
        <v>146</v>
      </c>
      <c r="B54" s="429" t="n">
        <v>241.658</v>
      </c>
      <c r="C54" s="430" t="n">
        <v>305.125</v>
      </c>
      <c r="D54" s="431" t="n">
        <v>0</v>
      </c>
      <c r="E54" s="430" t="n">
        <v>0</v>
      </c>
      <c r="F54" s="431" t="n">
        <f aca="false">SUM(B54:E54)</f>
        <v>546.783</v>
      </c>
      <c r="G54" s="432" t="n">
        <f aca="false">F54/$F$9</f>
        <v>0.0107592997981034</v>
      </c>
      <c r="H54" s="429" t="n">
        <v>229.725</v>
      </c>
      <c r="I54" s="430" t="n">
        <v>365.294</v>
      </c>
      <c r="J54" s="431"/>
      <c r="K54" s="430"/>
      <c r="L54" s="431" t="n">
        <f aca="false">SUM(H54:K54)</f>
        <v>595.019</v>
      </c>
      <c r="M54" s="548" t="n">
        <f aca="false">IF(ISERROR(F54/L54-1),"         /0",(F54/L54-1))</f>
        <v>-0.0810663188906573</v>
      </c>
      <c r="N54" s="549" t="n">
        <v>413.36</v>
      </c>
      <c r="O54" s="430" t="n">
        <v>604.777</v>
      </c>
      <c r="P54" s="431"/>
      <c r="Q54" s="430"/>
      <c r="R54" s="431" t="n">
        <f aca="false">SUM(N54:Q54)</f>
        <v>1018.137</v>
      </c>
      <c r="S54" s="550" t="n">
        <f aca="false">R54/$R$9</f>
        <v>0.00998771754525205</v>
      </c>
      <c r="T54" s="429" t="n">
        <v>415.526</v>
      </c>
      <c r="U54" s="430" t="n">
        <v>708.194</v>
      </c>
      <c r="V54" s="431"/>
      <c r="W54" s="430"/>
      <c r="X54" s="431" t="n">
        <f aca="false">SUM(T54:W54)</f>
        <v>1123.72</v>
      </c>
      <c r="Y54" s="434" t="n">
        <f aca="false">IF(ISERROR(R54/X54-1),"         /0",IF(R54/X54&gt;5,"  *  ",(R54/X54-1)))</f>
        <v>-0.0939584594026982</v>
      </c>
    </row>
    <row r="55" customFormat="false" ht="19.7" hidden="false" customHeight="true" outlineLevel="0" collapsed="false">
      <c r="A55" s="428" t="s">
        <v>159</v>
      </c>
      <c r="B55" s="429" t="n">
        <v>51.639</v>
      </c>
      <c r="C55" s="430" t="n">
        <v>262.724</v>
      </c>
      <c r="D55" s="431" t="n">
        <v>0</v>
      </c>
      <c r="E55" s="430" t="n">
        <v>0</v>
      </c>
      <c r="F55" s="431" t="n">
        <f aca="false">SUM(B55:E55)</f>
        <v>314.363</v>
      </c>
      <c r="G55" s="432" t="n">
        <f aca="false">F55/$F$9</f>
        <v>0.0061858648905163</v>
      </c>
      <c r="H55" s="429" t="n">
        <v>86.866</v>
      </c>
      <c r="I55" s="430" t="n">
        <v>193.364</v>
      </c>
      <c r="J55" s="431"/>
      <c r="K55" s="430"/>
      <c r="L55" s="431" t="n">
        <f aca="false">SUM(H55:K55)</f>
        <v>280.23</v>
      </c>
      <c r="M55" s="548" t="n">
        <f aca="false">IF(ISERROR(F55/L55-1),"         /0",(F55/L55-1))</f>
        <v>0.121803518538344</v>
      </c>
      <c r="N55" s="549" t="n">
        <v>101.915</v>
      </c>
      <c r="O55" s="430" t="n">
        <v>516.159</v>
      </c>
      <c r="P55" s="431"/>
      <c r="Q55" s="430"/>
      <c r="R55" s="431" t="n">
        <f aca="false">SUM(N55:Q55)</f>
        <v>618.074</v>
      </c>
      <c r="S55" s="550" t="n">
        <f aca="false">R55/$R$9</f>
        <v>0.00606318062703165</v>
      </c>
      <c r="T55" s="429" t="n">
        <v>182.519</v>
      </c>
      <c r="U55" s="430" t="n">
        <v>401.398</v>
      </c>
      <c r="V55" s="431"/>
      <c r="W55" s="430"/>
      <c r="X55" s="431" t="n">
        <f aca="false">SUM(T55:W55)</f>
        <v>583.917</v>
      </c>
      <c r="Y55" s="434" t="n">
        <f aca="false">IF(ISERROR(R55/X55-1),"         /0",IF(R55/X55&gt;5,"  *  ",(R55/X55-1)))</f>
        <v>0.0584963273889956</v>
      </c>
    </row>
    <row r="56" customFormat="false" ht="19.7" hidden="false" customHeight="true" outlineLevel="0" collapsed="false">
      <c r="A56" s="428" t="s">
        <v>164</v>
      </c>
      <c r="B56" s="429" t="n">
        <v>127.71</v>
      </c>
      <c r="C56" s="430" t="n">
        <v>102.507</v>
      </c>
      <c r="D56" s="431" t="n">
        <v>0</v>
      </c>
      <c r="E56" s="430" t="n">
        <v>0</v>
      </c>
      <c r="F56" s="431" t="n">
        <f aca="false">SUM(B56:E56)</f>
        <v>230.217</v>
      </c>
      <c r="G56" s="432" t="n">
        <f aca="false">F56/$F$9</f>
        <v>0.00453008546648298</v>
      </c>
      <c r="H56" s="429" t="n">
        <v>100.989</v>
      </c>
      <c r="I56" s="430" t="n">
        <v>117.948</v>
      </c>
      <c r="J56" s="431"/>
      <c r="K56" s="430"/>
      <c r="L56" s="431" t="n">
        <f aca="false">SUM(H56:K56)</f>
        <v>218.937</v>
      </c>
      <c r="M56" s="548" t="n">
        <f aca="false">IF(ISERROR(F56/L56-1),"         /0",(F56/L56-1))</f>
        <v>0.051521670617575</v>
      </c>
      <c r="N56" s="549" t="n">
        <v>239.401</v>
      </c>
      <c r="O56" s="430" t="n">
        <v>213.539</v>
      </c>
      <c r="P56" s="431"/>
      <c r="Q56" s="430"/>
      <c r="R56" s="431" t="n">
        <f aca="false">SUM(N56:Q56)</f>
        <v>452.94</v>
      </c>
      <c r="S56" s="550" t="n">
        <f aca="false">R56/$R$9</f>
        <v>0.00444324956753999</v>
      </c>
      <c r="T56" s="429" t="n">
        <v>231.119</v>
      </c>
      <c r="U56" s="430" t="n">
        <v>231.26</v>
      </c>
      <c r="V56" s="431"/>
      <c r="W56" s="430"/>
      <c r="X56" s="431" t="n">
        <f aca="false">SUM(T56:W56)</f>
        <v>462.379</v>
      </c>
      <c r="Y56" s="434" t="n">
        <f aca="false">IF(ISERROR(R56/X56-1),"         /0",IF(R56/X56&gt;5,"  *  ",(R56/X56-1)))</f>
        <v>-0.0204139893896564</v>
      </c>
    </row>
    <row r="57" customFormat="false" ht="19.7" hidden="false" customHeight="true" outlineLevel="0" collapsed="false">
      <c r="A57" s="428" t="s">
        <v>156</v>
      </c>
      <c r="B57" s="429" t="n">
        <v>7.069</v>
      </c>
      <c r="C57" s="430" t="n">
        <v>206.308</v>
      </c>
      <c r="D57" s="431" t="n">
        <v>0</v>
      </c>
      <c r="E57" s="430" t="n">
        <v>0</v>
      </c>
      <c r="F57" s="431" t="n">
        <f aca="false">SUM(B57:E57)</f>
        <v>213.377</v>
      </c>
      <c r="G57" s="432" t="n">
        <f aca="false">F57/$F$9</f>
        <v>0.00419871706512438</v>
      </c>
      <c r="H57" s="429" t="n">
        <v>11.027</v>
      </c>
      <c r="I57" s="430" t="n">
        <v>214.728</v>
      </c>
      <c r="J57" s="431"/>
      <c r="K57" s="430"/>
      <c r="L57" s="431" t="n">
        <f aca="false">SUM(H57:K57)</f>
        <v>225.755</v>
      </c>
      <c r="M57" s="548" t="n">
        <f aca="false">IF(ISERROR(F57/L57-1),"         /0",(F57/L57-1))</f>
        <v>-0.0548293504019846</v>
      </c>
      <c r="N57" s="549" t="n">
        <v>15.579</v>
      </c>
      <c r="O57" s="430" t="n">
        <v>433.259</v>
      </c>
      <c r="P57" s="431"/>
      <c r="Q57" s="430"/>
      <c r="R57" s="431" t="n">
        <f aca="false">SUM(N57:Q57)</f>
        <v>448.838</v>
      </c>
      <c r="S57" s="550" t="n">
        <f aca="false">R57/$R$9</f>
        <v>0.00440300977921031</v>
      </c>
      <c r="T57" s="429" t="n">
        <v>17.818</v>
      </c>
      <c r="U57" s="430" t="n">
        <v>410.623</v>
      </c>
      <c r="V57" s="431"/>
      <c r="W57" s="430"/>
      <c r="X57" s="431" t="n">
        <f aca="false">SUM(T57:W57)</f>
        <v>428.441</v>
      </c>
      <c r="Y57" s="434" t="n">
        <f aca="false">IF(ISERROR(R57/X57-1),"         /0",IF(R57/X57&gt;5,"  *  ",(R57/X57-1)))</f>
        <v>0.0476074885456808</v>
      </c>
    </row>
    <row r="58" customFormat="false" ht="19.7" hidden="false" customHeight="true" outlineLevel="0" collapsed="false">
      <c r="A58" s="428" t="s">
        <v>160</v>
      </c>
      <c r="B58" s="429" t="n">
        <v>60.131</v>
      </c>
      <c r="C58" s="430" t="n">
        <v>129.169</v>
      </c>
      <c r="D58" s="431" t="n">
        <v>0</v>
      </c>
      <c r="E58" s="430" t="n">
        <v>0</v>
      </c>
      <c r="F58" s="431" t="n">
        <f aca="false">SUM(B58:E58)</f>
        <v>189.3</v>
      </c>
      <c r="G58" s="432" t="n">
        <f aca="false">F58/$F$9</f>
        <v>0.00372494289650733</v>
      </c>
      <c r="H58" s="429"/>
      <c r="I58" s="430"/>
      <c r="J58" s="431"/>
      <c r="K58" s="430"/>
      <c r="L58" s="431" t="n">
        <f aca="false">SUM(H58:K58)</f>
        <v>0</v>
      </c>
      <c r="M58" s="548" t="str">
        <f aca="false">IF(ISERROR(F58/L58-1),"         /0",(F58/L58-1))</f>
        <v>         /0</v>
      </c>
      <c r="N58" s="549" t="n">
        <v>103.731</v>
      </c>
      <c r="O58" s="430" t="n">
        <v>259.343</v>
      </c>
      <c r="P58" s="431"/>
      <c r="Q58" s="430"/>
      <c r="R58" s="431" t="n">
        <f aca="false">SUM(N58:Q58)</f>
        <v>363.074</v>
      </c>
      <c r="S58" s="550" t="n">
        <f aca="false">R58/$R$9</f>
        <v>0.00356168232764829</v>
      </c>
      <c r="T58" s="429"/>
      <c r="U58" s="430"/>
      <c r="V58" s="431"/>
      <c r="W58" s="430"/>
      <c r="X58" s="431" t="n">
        <f aca="false">SUM(T58:W58)</f>
        <v>0</v>
      </c>
      <c r="Y58" s="434" t="str">
        <f aca="false">IF(ISERROR(R58/X58-1),"         /0",IF(R58/X58&gt;5,"  *  ",(R58/X58-1)))</f>
        <v>         /0</v>
      </c>
    </row>
    <row r="59" customFormat="false" ht="19.7" hidden="false" customHeight="true" outlineLevel="0" collapsed="false">
      <c r="A59" s="428" t="s">
        <v>128</v>
      </c>
      <c r="B59" s="429" t="n">
        <v>11.52</v>
      </c>
      <c r="C59" s="430" t="n">
        <v>0.284</v>
      </c>
      <c r="D59" s="431" t="n">
        <v>0</v>
      </c>
      <c r="E59" s="430" t="n">
        <v>0</v>
      </c>
      <c r="F59" s="431" t="n">
        <f aca="false">SUM(B59:E59)</f>
        <v>11.804</v>
      </c>
      <c r="G59" s="432" t="n">
        <f aca="false">F59/$F$9</f>
        <v>0.00023227272028723</v>
      </c>
      <c r="H59" s="429" t="n">
        <v>234.19</v>
      </c>
      <c r="I59" s="430" t="n">
        <v>0.01</v>
      </c>
      <c r="J59" s="431" t="n">
        <v>0.5</v>
      </c>
      <c r="K59" s="430" t="n">
        <v>0.125</v>
      </c>
      <c r="L59" s="431" t="n">
        <f aca="false">SUM(H59:K59)</f>
        <v>234.825</v>
      </c>
      <c r="M59" s="548" t="n">
        <f aca="false">IF(ISERROR(F59/L59-1),"         /0",(F59/L59-1))</f>
        <v>-0.949732779729586</v>
      </c>
      <c r="N59" s="549" t="n">
        <v>21.028</v>
      </c>
      <c r="O59" s="430" t="n">
        <v>0.45</v>
      </c>
      <c r="P59" s="431" t="n">
        <v>0</v>
      </c>
      <c r="Q59" s="430" t="n">
        <v>0</v>
      </c>
      <c r="R59" s="431" t="n">
        <f aca="false">SUM(N59:Q59)</f>
        <v>21.478</v>
      </c>
      <c r="S59" s="550" t="n">
        <f aca="false">R59/$R$9</f>
        <v>0.000210694825388846</v>
      </c>
      <c r="T59" s="429" t="n">
        <v>359.856</v>
      </c>
      <c r="U59" s="430" t="n">
        <v>71.281</v>
      </c>
      <c r="V59" s="431" t="n">
        <v>0.5</v>
      </c>
      <c r="W59" s="430" t="n">
        <v>0.125</v>
      </c>
      <c r="X59" s="431" t="n">
        <f aca="false">SUM(T59:W59)</f>
        <v>431.762</v>
      </c>
      <c r="Y59" s="434" t="n">
        <f aca="false">IF(ISERROR(R59/X59-1),"         /0",IF(R59/X59&gt;5,"  *  ",(R59/X59-1)))</f>
        <v>-0.950255001598103</v>
      </c>
    </row>
    <row r="60" s="420" customFormat="true" ht="19.7" hidden="false" customHeight="true" outlineLevel="0" collapsed="false">
      <c r="A60" s="413" t="s">
        <v>309</v>
      </c>
      <c r="B60" s="414" t="n">
        <f aca="false">SUM(B61:B73)</f>
        <v>2211.055</v>
      </c>
      <c r="C60" s="415" t="n">
        <f aca="false">SUM(C61:C73)</f>
        <v>1424.65</v>
      </c>
      <c r="D60" s="416" t="n">
        <f aca="false">SUM(D61:D73)</f>
        <v>457.937</v>
      </c>
      <c r="E60" s="415" t="n">
        <f aca="false">SUM(E61:E73)</f>
        <v>323.317</v>
      </c>
      <c r="F60" s="416" t="n">
        <f aca="false">SUM(B60:E60)</f>
        <v>4416.959</v>
      </c>
      <c r="G60" s="417" t="n">
        <f aca="false">F60/$F$9</f>
        <v>0.0869145274760387</v>
      </c>
      <c r="H60" s="414" t="n">
        <f aca="false">SUM(H61:H73)</f>
        <v>2576.011</v>
      </c>
      <c r="I60" s="415" t="n">
        <f aca="false">SUM(I61:I73)</f>
        <v>1586.973</v>
      </c>
      <c r="J60" s="416" t="n">
        <f aca="false">SUM(J61:J73)</f>
        <v>13</v>
      </c>
      <c r="K60" s="415" t="n">
        <f aca="false">SUM(K61:K73)</f>
        <v>4.35</v>
      </c>
      <c r="L60" s="416" t="n">
        <f aca="false">SUM(H60:K60)</f>
        <v>4180.334</v>
      </c>
      <c r="M60" s="542" t="n">
        <f aca="false">IF(ISERROR(F60/L60-1),"         /0",(F60/L60-1))</f>
        <v>0.0566043287450237</v>
      </c>
      <c r="N60" s="543" t="n">
        <f aca="false">SUM(N61:N73)</f>
        <v>4347.457</v>
      </c>
      <c r="O60" s="415" t="n">
        <f aca="false">SUM(O61:O73)</f>
        <v>2751.017</v>
      </c>
      <c r="P60" s="416" t="n">
        <f aca="false">SUM(P61:P73)</f>
        <v>647.783</v>
      </c>
      <c r="Q60" s="415" t="n">
        <f aca="false">SUM(Q61:Q73)</f>
        <v>379.875</v>
      </c>
      <c r="R60" s="416" t="n">
        <f aca="false">SUM(N60:Q60)</f>
        <v>8126.132</v>
      </c>
      <c r="S60" s="544" t="n">
        <f aca="false">R60/$R$9</f>
        <v>0.0797157073669203</v>
      </c>
      <c r="T60" s="414" t="n">
        <f aca="false">SUM(T61:T73)</f>
        <v>5118.046</v>
      </c>
      <c r="U60" s="415" t="n">
        <f aca="false">SUM(U61:U73)</f>
        <v>3245.878</v>
      </c>
      <c r="V60" s="416" t="n">
        <f aca="false">SUM(V61:V73)</f>
        <v>16.716</v>
      </c>
      <c r="W60" s="415" t="n">
        <f aca="false">SUM(W61:W73)</f>
        <v>4.35</v>
      </c>
      <c r="X60" s="416" t="n">
        <f aca="false">SUM(T60:W60)</f>
        <v>8384.99</v>
      </c>
      <c r="Y60" s="419" t="n">
        <f aca="false">IF(ISERROR(R60/X60-1),"         /0",IF(R60/X60&gt;5,"  *  ",(R60/X60-1)))</f>
        <v>-0.0308715931682686</v>
      </c>
    </row>
    <row r="61" s="445" customFormat="true" ht="19.7" hidden="false" customHeight="true" outlineLevel="0" collapsed="false">
      <c r="A61" s="421" t="s">
        <v>132</v>
      </c>
      <c r="B61" s="422" t="n">
        <v>161.856</v>
      </c>
      <c r="C61" s="423" t="n">
        <v>155.87</v>
      </c>
      <c r="D61" s="424" t="n">
        <v>118.016</v>
      </c>
      <c r="E61" s="423" t="n">
        <v>114.637</v>
      </c>
      <c r="F61" s="424" t="n">
        <f aca="false">SUM(B61:E61)</f>
        <v>550.379</v>
      </c>
      <c r="G61" s="425" t="n">
        <f aca="false">F61/$F$9</f>
        <v>0.0108300599389161</v>
      </c>
      <c r="H61" s="422" t="n">
        <v>260.61</v>
      </c>
      <c r="I61" s="423" t="n">
        <v>100.232</v>
      </c>
      <c r="J61" s="424"/>
      <c r="K61" s="423"/>
      <c r="L61" s="424" t="n">
        <f aca="false">SUM(H61:K61)</f>
        <v>360.842</v>
      </c>
      <c r="M61" s="545" t="n">
        <f aca="false">IF(ISERROR(F61/L61-1),"         /0",(F61/L61-1))</f>
        <v>0.525263134557507</v>
      </c>
      <c r="N61" s="546" t="n">
        <v>514.994</v>
      </c>
      <c r="O61" s="423" t="n">
        <v>414.936</v>
      </c>
      <c r="P61" s="424" t="n">
        <v>118.016</v>
      </c>
      <c r="Q61" s="423" t="n">
        <v>114.637</v>
      </c>
      <c r="R61" s="424" t="n">
        <f aca="false">SUM(N61:Q61)</f>
        <v>1162.583</v>
      </c>
      <c r="S61" s="547" t="n">
        <f aca="false">R61/$R$9</f>
        <v>0.0114047035191843</v>
      </c>
      <c r="T61" s="422" t="n">
        <v>547.255</v>
      </c>
      <c r="U61" s="423" t="n">
        <v>170.428</v>
      </c>
      <c r="V61" s="424"/>
      <c r="W61" s="423"/>
      <c r="X61" s="424" t="n">
        <f aca="false">SUM(T61:W61)</f>
        <v>717.683</v>
      </c>
      <c r="Y61" s="427" t="n">
        <f aca="false">IF(ISERROR(R61/X61-1),"         /0",IF(R61/X61&gt;5,"  *  ",(R61/X61-1)))</f>
        <v>0.619911576559567</v>
      </c>
    </row>
    <row r="62" s="445" customFormat="true" ht="19.7" hidden="false" customHeight="true" outlineLevel="0" collapsed="false">
      <c r="A62" s="428" t="s">
        <v>133</v>
      </c>
      <c r="B62" s="429" t="n">
        <v>280.78</v>
      </c>
      <c r="C62" s="430" t="n">
        <v>222.858</v>
      </c>
      <c r="D62" s="431" t="n">
        <v>0</v>
      </c>
      <c r="E62" s="430" t="n">
        <v>0</v>
      </c>
      <c r="F62" s="431" t="n">
        <f aca="false">SUM(B62:E62)</f>
        <v>503.638</v>
      </c>
      <c r="G62" s="432" t="n">
        <f aca="false">F62/$F$9</f>
        <v>0.0099103158505608</v>
      </c>
      <c r="H62" s="429" t="n">
        <v>341.45</v>
      </c>
      <c r="I62" s="430" t="n">
        <v>209.554</v>
      </c>
      <c r="J62" s="431"/>
      <c r="K62" s="430"/>
      <c r="L62" s="431" t="n">
        <f aca="false">SUM(H62:K62)</f>
        <v>551.004</v>
      </c>
      <c r="M62" s="548" t="n">
        <f aca="false">IF(ISERROR(F62/L62-1),"         /0",(F62/L62-1))</f>
        <v>-0.0859630783079616</v>
      </c>
      <c r="N62" s="549" t="n">
        <v>486.241</v>
      </c>
      <c r="O62" s="430" t="n">
        <v>363.202</v>
      </c>
      <c r="P62" s="431"/>
      <c r="Q62" s="430"/>
      <c r="R62" s="431" t="n">
        <f aca="false">SUM(N62:Q62)</f>
        <v>849.443</v>
      </c>
      <c r="S62" s="550" t="n">
        <f aca="false">R62/$R$9</f>
        <v>0.00833286360754156</v>
      </c>
      <c r="T62" s="429" t="n">
        <v>584.181</v>
      </c>
      <c r="U62" s="430" t="n">
        <v>349.177</v>
      </c>
      <c r="V62" s="431"/>
      <c r="W62" s="430"/>
      <c r="X62" s="431" t="n">
        <f aca="false">SUM(T62:W62)</f>
        <v>933.358</v>
      </c>
      <c r="Y62" s="434" t="n">
        <f aca="false">IF(ISERROR(R62/X62-1),"         /0",IF(R62/X62&gt;5,"  *  ",(R62/X62-1)))</f>
        <v>-0.0899065524696848</v>
      </c>
    </row>
    <row r="63" s="445" customFormat="true" ht="19.7" hidden="false" customHeight="true" outlineLevel="0" collapsed="false">
      <c r="A63" s="428" t="s">
        <v>122</v>
      </c>
      <c r="B63" s="429" t="n">
        <v>283.429</v>
      </c>
      <c r="C63" s="430" t="n">
        <v>199.62</v>
      </c>
      <c r="D63" s="431" t="n">
        <v>0</v>
      </c>
      <c r="E63" s="430" t="n">
        <v>0</v>
      </c>
      <c r="F63" s="431" t="n">
        <f aca="false">SUM(B63:E63)</f>
        <v>483.049</v>
      </c>
      <c r="G63" s="432" t="n">
        <f aca="false">F63/$F$9</f>
        <v>0.00950517665723703</v>
      </c>
      <c r="H63" s="429" t="n">
        <v>439.745</v>
      </c>
      <c r="I63" s="430" t="n">
        <v>151.251</v>
      </c>
      <c r="J63" s="431"/>
      <c r="K63" s="430"/>
      <c r="L63" s="431" t="n">
        <f aca="false">SUM(H63:K63)</f>
        <v>590.996</v>
      </c>
      <c r="M63" s="548" t="n">
        <f aca="false">IF(ISERROR(F63/L63-1),"         /0",(F63/L63-1))</f>
        <v>-0.182652674468186</v>
      </c>
      <c r="N63" s="549" t="n">
        <v>549.333</v>
      </c>
      <c r="O63" s="430" t="n">
        <v>293.302</v>
      </c>
      <c r="P63" s="431"/>
      <c r="Q63" s="430"/>
      <c r="R63" s="431" t="n">
        <f aca="false">SUM(N63:Q63)</f>
        <v>842.635</v>
      </c>
      <c r="S63" s="550" t="n">
        <f aca="false">R63/$R$9</f>
        <v>0.00826607850784665</v>
      </c>
      <c r="T63" s="429" t="n">
        <v>763.886</v>
      </c>
      <c r="U63" s="430" t="n">
        <v>266.972</v>
      </c>
      <c r="V63" s="431"/>
      <c r="W63" s="430"/>
      <c r="X63" s="431" t="n">
        <f aca="false">SUM(T63:W63)</f>
        <v>1030.858</v>
      </c>
      <c r="Y63" s="434" t="n">
        <f aca="false">IF(ISERROR(R63/X63-1),"         /0",IF(R63/X63&gt;5,"  *  ",(R63/X63-1)))</f>
        <v>-0.182588678557085</v>
      </c>
    </row>
    <row r="64" s="445" customFormat="true" ht="19.7" hidden="false" customHeight="true" outlineLevel="0" collapsed="false">
      <c r="A64" s="428" t="s">
        <v>186</v>
      </c>
      <c r="B64" s="429" t="n">
        <v>296.705</v>
      </c>
      <c r="C64" s="430" t="n">
        <v>177.067</v>
      </c>
      <c r="D64" s="431" t="n">
        <v>0</v>
      </c>
      <c r="E64" s="430" t="n">
        <v>0</v>
      </c>
      <c r="F64" s="431" t="n">
        <f aca="false">SUM(B64:E64)</f>
        <v>473.772</v>
      </c>
      <c r="G64" s="432" t="n">
        <f aca="false">F64/$F$9</f>
        <v>0.00932262887461211</v>
      </c>
      <c r="H64" s="429" t="n">
        <v>377.45</v>
      </c>
      <c r="I64" s="430" t="n">
        <v>191.769</v>
      </c>
      <c r="J64" s="431"/>
      <c r="K64" s="430"/>
      <c r="L64" s="431" t="n">
        <f aca="false">SUM(H64:K64)</f>
        <v>569.219</v>
      </c>
      <c r="M64" s="548" t="n">
        <f aca="false">IF(ISERROR(F64/L64-1),"         /0",(F64/L64-1))</f>
        <v>-0.167680629072466</v>
      </c>
      <c r="N64" s="549" t="n">
        <v>556.145</v>
      </c>
      <c r="O64" s="430" t="n">
        <v>346.65</v>
      </c>
      <c r="P64" s="431"/>
      <c r="Q64" s="430"/>
      <c r="R64" s="431" t="n">
        <f aca="false">SUM(N64:Q64)</f>
        <v>902.795</v>
      </c>
      <c r="S64" s="550" t="n">
        <f aca="false">R64/$R$9</f>
        <v>0.00885623591055607</v>
      </c>
      <c r="T64" s="429" t="n">
        <v>752.781</v>
      </c>
      <c r="U64" s="430" t="n">
        <v>417.546</v>
      </c>
      <c r="V64" s="431"/>
      <c r="W64" s="430"/>
      <c r="X64" s="431" t="n">
        <f aca="false">SUM(T64:W64)</f>
        <v>1170.327</v>
      </c>
      <c r="Y64" s="434" t="n">
        <f aca="false">IF(ISERROR(R64/X64-1),"         /0",IF(R64/X64&gt;5,"  *  ",(R64/X64-1)))</f>
        <v>-0.228595939425477</v>
      </c>
    </row>
    <row r="65" s="445" customFormat="true" ht="19.7" hidden="false" customHeight="true" outlineLevel="0" collapsed="false">
      <c r="A65" s="428" t="s">
        <v>182</v>
      </c>
      <c r="B65" s="429" t="n">
        <v>0</v>
      </c>
      <c r="C65" s="430" t="n">
        <v>0</v>
      </c>
      <c r="D65" s="431" t="n">
        <v>276.499</v>
      </c>
      <c r="E65" s="430" t="n">
        <v>188.35</v>
      </c>
      <c r="F65" s="431" t="n">
        <f aca="false">SUM(B65:E65)</f>
        <v>464.849</v>
      </c>
      <c r="G65" s="432" t="n">
        <f aca="false">F65/$F$9</f>
        <v>0.00914704691230078</v>
      </c>
      <c r="H65" s="429"/>
      <c r="I65" s="430"/>
      <c r="J65" s="431"/>
      <c r="K65" s="430"/>
      <c r="L65" s="431" t="n">
        <f aca="false">SUM(H65:K65)</f>
        <v>0</v>
      </c>
      <c r="M65" s="548" t="str">
        <f aca="false">IF(ISERROR(F65/L65-1),"         /0",(F65/L65-1))</f>
        <v>         /0</v>
      </c>
      <c r="N65" s="549"/>
      <c r="O65" s="430"/>
      <c r="P65" s="431" t="n">
        <v>466.245</v>
      </c>
      <c r="Q65" s="430" t="n">
        <v>244.663</v>
      </c>
      <c r="R65" s="431" t="n">
        <f aca="false">SUM(N65:Q65)</f>
        <v>710.908</v>
      </c>
      <c r="S65" s="550" t="n">
        <f aca="false">R65/$R$9</f>
        <v>0.00697386334516872</v>
      </c>
      <c r="T65" s="429"/>
      <c r="U65" s="430"/>
      <c r="V65" s="431"/>
      <c r="W65" s="430"/>
      <c r="X65" s="431" t="n">
        <f aca="false">SUM(T65:W65)</f>
        <v>0</v>
      </c>
      <c r="Y65" s="434" t="str">
        <f aca="false">IF(ISERROR(R65/X65-1),"         /0",IF(R65/X65&gt;5,"  *  ",(R65/X65-1)))</f>
        <v>         /0</v>
      </c>
    </row>
    <row r="66" s="445" customFormat="true" ht="19.7" hidden="false" customHeight="true" outlineLevel="0" collapsed="false">
      <c r="A66" s="428" t="s">
        <v>116</v>
      </c>
      <c r="B66" s="429" t="n">
        <v>301.773</v>
      </c>
      <c r="C66" s="430" t="n">
        <v>126.699</v>
      </c>
      <c r="D66" s="431" t="n">
        <v>0</v>
      </c>
      <c r="E66" s="430" t="n">
        <v>0</v>
      </c>
      <c r="F66" s="431" t="n">
        <f aca="false">SUM(B66:E66)</f>
        <v>428.472</v>
      </c>
      <c r="G66" s="432" t="n">
        <f aca="false">F66/$F$9</f>
        <v>0.00843124000397406</v>
      </c>
      <c r="H66" s="429" t="n">
        <v>287.129</v>
      </c>
      <c r="I66" s="430" t="n">
        <v>97.242</v>
      </c>
      <c r="J66" s="431" t="n">
        <v>0</v>
      </c>
      <c r="K66" s="430" t="n">
        <v>0</v>
      </c>
      <c r="L66" s="431" t="n">
        <f aca="false">SUM(H66:K66)</f>
        <v>384.371</v>
      </c>
      <c r="M66" s="548" t="n">
        <f aca="false">IF(ISERROR(F66/L66-1),"         /0",(F66/L66-1))</f>
        <v>0.114735502938567</v>
      </c>
      <c r="N66" s="549" t="n">
        <v>576.868</v>
      </c>
      <c r="O66" s="430" t="n">
        <v>241.084</v>
      </c>
      <c r="P66" s="431" t="n">
        <v>0</v>
      </c>
      <c r="Q66" s="430" t="n">
        <v>0</v>
      </c>
      <c r="R66" s="431" t="n">
        <f aca="false">SUM(N66:Q66)</f>
        <v>817.952</v>
      </c>
      <c r="S66" s="550" t="n">
        <f aca="false">R66/$R$9</f>
        <v>0.00802394328226359</v>
      </c>
      <c r="T66" s="429" t="n">
        <v>586.696</v>
      </c>
      <c r="U66" s="430" t="n">
        <v>206.021</v>
      </c>
      <c r="V66" s="431" t="n">
        <v>3.316</v>
      </c>
      <c r="W66" s="430" t="n">
        <v>0</v>
      </c>
      <c r="X66" s="431" t="n">
        <f aca="false">SUM(T66:W66)</f>
        <v>796.033</v>
      </c>
      <c r="Y66" s="434" t="n">
        <f aca="false">IF(ISERROR(R66/X66-1),"         /0",IF(R66/X66&gt;5,"  *  ",(R66/X66-1)))</f>
        <v>0.0275352906223736</v>
      </c>
    </row>
    <row r="67" s="445" customFormat="true" ht="19.7" hidden="false" customHeight="true" outlineLevel="0" collapsed="false">
      <c r="A67" s="428" t="s">
        <v>189</v>
      </c>
      <c r="B67" s="429" t="n">
        <v>176.769</v>
      </c>
      <c r="C67" s="430" t="n">
        <v>243.981</v>
      </c>
      <c r="D67" s="431" t="n">
        <v>0</v>
      </c>
      <c r="E67" s="430" t="n">
        <v>0</v>
      </c>
      <c r="F67" s="431" t="n">
        <f aca="false">SUM(B67:E67)</f>
        <v>420.75</v>
      </c>
      <c r="G67" s="432" t="n">
        <f aca="false">F67/$F$9</f>
        <v>0.00827929066933682</v>
      </c>
      <c r="H67" s="429" t="n">
        <v>223.304</v>
      </c>
      <c r="I67" s="430" t="n">
        <v>169.708</v>
      </c>
      <c r="J67" s="431"/>
      <c r="K67" s="430"/>
      <c r="L67" s="431" t="n">
        <f aca="false">SUM(H67:K67)</f>
        <v>393.012</v>
      </c>
      <c r="M67" s="548" t="n">
        <f aca="false">IF(ISERROR(F67/L67-1),"         /0",(F67/L67-1))</f>
        <v>0.0705779976183933</v>
      </c>
      <c r="N67" s="549" t="n">
        <v>390.638</v>
      </c>
      <c r="O67" s="430" t="n">
        <v>501.223</v>
      </c>
      <c r="P67" s="431"/>
      <c r="Q67" s="430"/>
      <c r="R67" s="431" t="n">
        <f aca="false">SUM(N67:Q67)</f>
        <v>891.861</v>
      </c>
      <c r="S67" s="550" t="n">
        <f aca="false">R67/$R$9</f>
        <v>0.00874897558739742</v>
      </c>
      <c r="T67" s="429" t="n">
        <v>456.596</v>
      </c>
      <c r="U67" s="430" t="n">
        <v>411.131</v>
      </c>
      <c r="V67" s="431"/>
      <c r="W67" s="430"/>
      <c r="X67" s="431" t="n">
        <f aca="false">SUM(T67:W67)</f>
        <v>867.727</v>
      </c>
      <c r="Y67" s="434" t="n">
        <f aca="false">IF(ISERROR(R67/X67-1),"         /0",IF(R67/X67&gt;5,"  *  ",(R67/X67-1)))</f>
        <v>0.0278128950695324</v>
      </c>
    </row>
    <row r="68" s="445" customFormat="true" ht="19.7" hidden="false" customHeight="true" outlineLevel="0" collapsed="false">
      <c r="A68" s="428" t="s">
        <v>187</v>
      </c>
      <c r="B68" s="429" t="n">
        <v>248.763</v>
      </c>
      <c r="C68" s="430" t="n">
        <v>0</v>
      </c>
      <c r="D68" s="431" t="n">
        <v>0</v>
      </c>
      <c r="E68" s="430" t="n">
        <v>0</v>
      </c>
      <c r="F68" s="431" t="n">
        <f aca="false">SUM(B68:E68)</f>
        <v>248.763</v>
      </c>
      <c r="G68" s="432" t="n">
        <f aca="false">F68/$F$9</f>
        <v>0.00489502361206473</v>
      </c>
      <c r="H68" s="429" t="n">
        <v>256.324</v>
      </c>
      <c r="I68" s="430"/>
      <c r="J68" s="431"/>
      <c r="K68" s="430"/>
      <c r="L68" s="431" t="n">
        <f aca="false">SUM(H68:K68)</f>
        <v>256.324</v>
      </c>
      <c r="M68" s="548" t="n">
        <f aca="false">IF(ISERROR(F68/L68-1),"         /0",(F68/L68-1))</f>
        <v>-0.02949782306768</v>
      </c>
      <c r="N68" s="549" t="n">
        <v>491.416</v>
      </c>
      <c r="O68" s="430"/>
      <c r="P68" s="431"/>
      <c r="Q68" s="430"/>
      <c r="R68" s="431" t="n">
        <f aca="false">SUM(N68:Q68)</f>
        <v>491.416</v>
      </c>
      <c r="S68" s="550" t="n">
        <f aca="false">R68/$R$9</f>
        <v>0.00482069132662656</v>
      </c>
      <c r="T68" s="429" t="n">
        <v>481.436</v>
      </c>
      <c r="U68" s="430"/>
      <c r="V68" s="431"/>
      <c r="W68" s="430"/>
      <c r="X68" s="431" t="n">
        <f aca="false">SUM(T68:W68)</f>
        <v>481.436</v>
      </c>
      <c r="Y68" s="434" t="n">
        <f aca="false">IF(ISERROR(R68/X68-1),"         /0",IF(R68/X68&gt;5,"  *  ",(R68/X68-1)))</f>
        <v>0.0207296504623666</v>
      </c>
    </row>
    <row r="69" s="445" customFormat="true" ht="19.7" hidden="false" customHeight="true" outlineLevel="0" collapsed="false">
      <c r="A69" s="428" t="s">
        <v>135</v>
      </c>
      <c r="B69" s="429" t="n">
        <v>0</v>
      </c>
      <c r="C69" s="430" t="n">
        <v>150.768</v>
      </c>
      <c r="D69" s="431" t="n">
        <v>63.302</v>
      </c>
      <c r="E69" s="430" t="n">
        <v>7.161</v>
      </c>
      <c r="F69" s="431" t="n">
        <f aca="false">SUM(B69:E69)</f>
        <v>221.231</v>
      </c>
      <c r="G69" s="432" t="n">
        <f aca="false">F69/$F$9</f>
        <v>0.00435326382428533</v>
      </c>
      <c r="H69" s="429" t="n">
        <v>37.535</v>
      </c>
      <c r="I69" s="430" t="n">
        <v>285.52</v>
      </c>
      <c r="J69" s="431"/>
      <c r="K69" s="430"/>
      <c r="L69" s="431" t="n">
        <f aca="false">SUM(H69:K69)</f>
        <v>323.055</v>
      </c>
      <c r="M69" s="548" t="n">
        <f aca="false">IF(ISERROR(F69/L69-1),"         /0",(F69/L69-1))</f>
        <v>-0.315190911764251</v>
      </c>
      <c r="N69" s="549"/>
      <c r="O69" s="430" t="n">
        <v>301.536</v>
      </c>
      <c r="P69" s="431" t="n">
        <v>63.302</v>
      </c>
      <c r="Q69" s="430" t="n">
        <v>7.161</v>
      </c>
      <c r="R69" s="431" t="n">
        <f aca="false">SUM(N69:Q69)</f>
        <v>371.999</v>
      </c>
      <c r="S69" s="550" t="n">
        <f aca="false">R69/$R$9</f>
        <v>0.00364923476812671</v>
      </c>
      <c r="T69" s="429" t="n">
        <v>241.548</v>
      </c>
      <c r="U69" s="430" t="n">
        <v>522.008</v>
      </c>
      <c r="V69" s="431"/>
      <c r="W69" s="430"/>
      <c r="X69" s="431" t="n">
        <f aca="false">SUM(T69:W69)</f>
        <v>763.556</v>
      </c>
      <c r="Y69" s="434" t="n">
        <f aca="false">IF(ISERROR(R69/X69-1),"         /0",IF(R69/X69&gt;5,"  *  ",(R69/X69-1)))</f>
        <v>-0.512807181136681</v>
      </c>
    </row>
    <row r="70" s="445" customFormat="true" ht="19.7" hidden="false" customHeight="true" outlineLevel="0" collapsed="false">
      <c r="A70" s="428" t="s">
        <v>191</v>
      </c>
      <c r="B70" s="429" t="n">
        <v>82.637</v>
      </c>
      <c r="C70" s="430" t="n">
        <v>40.44</v>
      </c>
      <c r="D70" s="431" t="n">
        <v>0</v>
      </c>
      <c r="E70" s="430" t="n">
        <v>0</v>
      </c>
      <c r="F70" s="431" t="n">
        <f aca="false">SUM(B70:E70)</f>
        <v>123.077</v>
      </c>
      <c r="G70" s="432" t="n">
        <f aca="false">F70/$F$9</f>
        <v>0.00242184256140218</v>
      </c>
      <c r="H70" s="429" t="n">
        <v>41.852</v>
      </c>
      <c r="I70" s="430" t="n">
        <v>76.28</v>
      </c>
      <c r="J70" s="431"/>
      <c r="K70" s="430"/>
      <c r="L70" s="431" t="n">
        <f aca="false">SUM(H70:K70)</f>
        <v>118.132</v>
      </c>
      <c r="M70" s="548" t="n">
        <f aca="false">IF(ISERROR(F70/L70-1),"         /0",(F70/L70-1))</f>
        <v>0.0418599532726103</v>
      </c>
      <c r="N70" s="549" t="n">
        <v>109.534</v>
      </c>
      <c r="O70" s="430" t="n">
        <v>43.02</v>
      </c>
      <c r="P70" s="431"/>
      <c r="Q70" s="430"/>
      <c r="R70" s="431" t="n">
        <f aca="false">SUM(N70:Q70)</f>
        <v>152.554</v>
      </c>
      <c r="S70" s="550" t="n">
        <f aca="false">R70/$R$9</f>
        <v>0.00149652381005541</v>
      </c>
      <c r="T70" s="429" t="n">
        <v>127.355</v>
      </c>
      <c r="U70" s="430" t="n">
        <v>133.081</v>
      </c>
      <c r="V70" s="431"/>
      <c r="W70" s="430"/>
      <c r="X70" s="431" t="n">
        <f aca="false">SUM(T70:W70)</f>
        <v>260.436</v>
      </c>
      <c r="Y70" s="434" t="n">
        <f aca="false">IF(ISERROR(R70/X70-1),"         /0",IF(R70/X70&gt;5,"  *  ",(R70/X70-1)))</f>
        <v>-0.414236127109924</v>
      </c>
    </row>
    <row r="71" s="445" customFormat="true" ht="19.7" hidden="false" customHeight="true" outlineLevel="0" collapsed="false">
      <c r="A71" s="428" t="s">
        <v>152</v>
      </c>
      <c r="B71" s="429" t="n">
        <v>91.442</v>
      </c>
      <c r="C71" s="430" t="n">
        <v>12.175</v>
      </c>
      <c r="D71" s="431" t="n">
        <v>0</v>
      </c>
      <c r="E71" s="430" t="n">
        <v>0</v>
      </c>
      <c r="F71" s="431" t="n">
        <f aca="false">SUM(B71:E71)</f>
        <v>103.617</v>
      </c>
      <c r="G71" s="432" t="n">
        <f aca="false">F71/$F$9</f>
        <v>0.00203891921873957</v>
      </c>
      <c r="H71" s="429" t="n">
        <v>61.047</v>
      </c>
      <c r="I71" s="430" t="n">
        <v>10.998</v>
      </c>
      <c r="J71" s="431"/>
      <c r="K71" s="430"/>
      <c r="L71" s="431" t="n">
        <f aca="false">SUM(H71:K71)</f>
        <v>72.045</v>
      </c>
      <c r="M71" s="548" t="n">
        <f aca="false">IF(ISERROR(F71/L71-1),"         /0",(F71/L71-1))</f>
        <v>0.438226108682074</v>
      </c>
      <c r="N71" s="549" t="n">
        <v>146.304</v>
      </c>
      <c r="O71" s="430" t="n">
        <v>21.934</v>
      </c>
      <c r="P71" s="431"/>
      <c r="Q71" s="430"/>
      <c r="R71" s="431" t="n">
        <f aca="false">SUM(N71:Q71)</f>
        <v>168.238</v>
      </c>
      <c r="S71" s="550" t="n">
        <f aca="false">R71/$R$9</f>
        <v>0.00165038067016336</v>
      </c>
      <c r="T71" s="429" t="n">
        <v>124.463</v>
      </c>
      <c r="U71" s="430" t="n">
        <v>61.978</v>
      </c>
      <c r="V71" s="431"/>
      <c r="W71" s="430"/>
      <c r="X71" s="431" t="n">
        <f aca="false">SUM(T71:W71)</f>
        <v>186.441</v>
      </c>
      <c r="Y71" s="434" t="n">
        <f aca="false">IF(ISERROR(R71/X71-1),"         /0",IF(R71/X71&gt;5,"  *  ",(R71/X71-1)))</f>
        <v>-0.0976341040865475</v>
      </c>
    </row>
    <row r="72" s="445" customFormat="true" ht="19.7" hidden="false" customHeight="true" outlineLevel="0" collapsed="false">
      <c r="A72" s="428" t="s">
        <v>149</v>
      </c>
      <c r="B72" s="429" t="n">
        <v>77.004</v>
      </c>
      <c r="C72" s="430" t="n">
        <v>18.361</v>
      </c>
      <c r="D72" s="431" t="n">
        <v>0</v>
      </c>
      <c r="E72" s="430" t="n">
        <v>0</v>
      </c>
      <c r="F72" s="431" t="n">
        <f aca="false">SUM(B72:E72)</f>
        <v>95.365</v>
      </c>
      <c r="G72" s="432" t="n">
        <f aca="false">F72/$F$9</f>
        <v>0.00187654083109045</v>
      </c>
      <c r="H72" s="429" t="n">
        <v>119.82</v>
      </c>
      <c r="I72" s="430" t="n">
        <v>27.684</v>
      </c>
      <c r="J72" s="431"/>
      <c r="K72" s="430"/>
      <c r="L72" s="431" t="n">
        <f aca="false">SUM(H72:K72)</f>
        <v>147.504</v>
      </c>
      <c r="M72" s="548" t="n">
        <f aca="false">IF(ISERROR(F72/L72-1),"         /0",(F72/L72-1))</f>
        <v>-0.353475159995661</v>
      </c>
      <c r="N72" s="549" t="n">
        <v>150.708</v>
      </c>
      <c r="O72" s="430" t="n">
        <v>45.756</v>
      </c>
      <c r="P72" s="431" t="n">
        <v>0</v>
      </c>
      <c r="Q72" s="430" t="n">
        <v>0</v>
      </c>
      <c r="R72" s="431" t="n">
        <f aca="false">SUM(N72:Q72)</f>
        <v>196.464</v>
      </c>
      <c r="S72" s="550" t="n">
        <f aca="false">R72/$R$9</f>
        <v>0.00192727200741197</v>
      </c>
      <c r="T72" s="429" t="n">
        <v>198.269</v>
      </c>
      <c r="U72" s="430" t="n">
        <v>45.791</v>
      </c>
      <c r="V72" s="431"/>
      <c r="W72" s="430"/>
      <c r="X72" s="431" t="n">
        <f aca="false">SUM(T72:W72)</f>
        <v>244.06</v>
      </c>
      <c r="Y72" s="434" t="n">
        <f aca="false">IF(ISERROR(R72/X72-1),"         /0",IF(R72/X72&gt;5,"  *  ",(R72/X72-1)))</f>
        <v>-0.195017618618373</v>
      </c>
    </row>
    <row r="73" s="445" customFormat="true" ht="19.7" hidden="false" customHeight="true" outlineLevel="0" collapsed="false">
      <c r="A73" s="435" t="s">
        <v>128</v>
      </c>
      <c r="B73" s="436" t="n">
        <v>209.897</v>
      </c>
      <c r="C73" s="437" t="n">
        <v>76.811</v>
      </c>
      <c r="D73" s="438" t="n">
        <v>0.12</v>
      </c>
      <c r="E73" s="437" t="n">
        <v>13.169</v>
      </c>
      <c r="F73" s="438" t="n">
        <f aca="false">SUM(B73:E73)</f>
        <v>299.997</v>
      </c>
      <c r="G73" s="439" t="n">
        <f aca="false">F73/$F$9</f>
        <v>0.00590317852151881</v>
      </c>
      <c r="H73" s="436" t="n">
        <v>129.745</v>
      </c>
      <c r="I73" s="437" t="n">
        <v>266.735</v>
      </c>
      <c r="J73" s="438" t="n">
        <v>13</v>
      </c>
      <c r="K73" s="437" t="n">
        <v>4.35</v>
      </c>
      <c r="L73" s="438" t="n">
        <f aca="false">SUM(H73:K73)</f>
        <v>413.83</v>
      </c>
      <c r="M73" s="551" t="n">
        <f aca="false">IF(ISERROR(F73/L73-1),"         /0",(F73/L73-1))</f>
        <v>-0.275071889423193</v>
      </c>
      <c r="N73" s="552" t="n">
        <v>375.276</v>
      </c>
      <c r="O73" s="437" t="n">
        <v>178.374</v>
      </c>
      <c r="P73" s="438" t="n">
        <v>0.22</v>
      </c>
      <c r="Q73" s="437" t="n">
        <v>13.414</v>
      </c>
      <c r="R73" s="438" t="n">
        <f aca="false">SUM(N73:Q73)</f>
        <v>567.284</v>
      </c>
      <c r="S73" s="553" t="n">
        <f aca="false">R73/$R$9</f>
        <v>0.005564941024578</v>
      </c>
      <c r="T73" s="436" t="n">
        <v>253.58</v>
      </c>
      <c r="U73" s="437" t="n">
        <v>661.745</v>
      </c>
      <c r="V73" s="438" t="n">
        <v>13.4</v>
      </c>
      <c r="W73" s="437" t="n">
        <v>4.35</v>
      </c>
      <c r="X73" s="438" t="n">
        <f aca="false">SUM(T73:W73)</f>
        <v>933.075</v>
      </c>
      <c r="Y73" s="441" t="n">
        <f aca="false">IF(ISERROR(R73/X73-1),"         /0",IF(R73/X73&gt;5,"  *  ",(R73/X73-1)))</f>
        <v>-0.392027436165367</v>
      </c>
    </row>
    <row r="74" s="420" customFormat="true" ht="19.7" hidden="false" customHeight="true" outlineLevel="0" collapsed="false">
      <c r="A74" s="413" t="s">
        <v>329</v>
      </c>
      <c r="B74" s="414" t="n">
        <f aca="false">SUM(B75:B78)</f>
        <v>345.899</v>
      </c>
      <c r="C74" s="415" t="n">
        <f aca="false">SUM(C75:C78)</f>
        <v>21.008</v>
      </c>
      <c r="D74" s="416" t="n">
        <f aca="false">SUM(D75:D78)</f>
        <v>124.889</v>
      </c>
      <c r="E74" s="415" t="n">
        <f aca="false">SUM(E75:E78)</f>
        <v>11.394</v>
      </c>
      <c r="F74" s="416" t="n">
        <f aca="false">SUM(B74:E74)</f>
        <v>503.19</v>
      </c>
      <c r="G74" s="417" t="n">
        <f aca="false">F74/$F$9</f>
        <v>0.00990150034914699</v>
      </c>
      <c r="H74" s="414" t="n">
        <f aca="false">SUM(H75:H78)</f>
        <v>330.358</v>
      </c>
      <c r="I74" s="415" t="n">
        <f aca="false">SUM(I75:I78)</f>
        <v>40.82</v>
      </c>
      <c r="J74" s="416" t="n">
        <f aca="false">SUM(J75:J78)</f>
        <v>0.696</v>
      </c>
      <c r="K74" s="415" t="n">
        <f aca="false">SUM(K75:K78)</f>
        <v>0.501</v>
      </c>
      <c r="L74" s="416" t="n">
        <f aca="false">SUM(H74:K74)</f>
        <v>372.375</v>
      </c>
      <c r="M74" s="542" t="n">
        <f aca="false">IF(ISERROR(F74/L74-1),"         /0",(F74/L74-1))</f>
        <v>0.351299093655589</v>
      </c>
      <c r="N74" s="543" t="n">
        <f aca="false">SUM(N75:N78)</f>
        <v>441.269</v>
      </c>
      <c r="O74" s="415" t="n">
        <f aca="false">SUM(O75:O78)</f>
        <v>27.815</v>
      </c>
      <c r="P74" s="416" t="n">
        <f aca="false">SUM(P75:P78)</f>
        <v>158.769</v>
      </c>
      <c r="Q74" s="415" t="n">
        <f aca="false">SUM(Q75:Q78)</f>
        <v>33.892</v>
      </c>
      <c r="R74" s="416" t="n">
        <f aca="false">SUM(N74:Q74)</f>
        <v>661.745</v>
      </c>
      <c r="S74" s="544" t="n">
        <f aca="false">R74/$R$9</f>
        <v>0.00649158428284486</v>
      </c>
      <c r="T74" s="414" t="n">
        <f aca="false">SUM(T75:T78)</f>
        <v>496.247</v>
      </c>
      <c r="U74" s="415" t="n">
        <f aca="false">SUM(U75:U78)</f>
        <v>106.855</v>
      </c>
      <c r="V74" s="416" t="n">
        <f aca="false">SUM(V75:V78)</f>
        <v>1.552</v>
      </c>
      <c r="W74" s="415" t="n">
        <f aca="false">SUM(W75:W78)</f>
        <v>0.855</v>
      </c>
      <c r="X74" s="416" t="n">
        <f aca="false">SUM(T74:W74)</f>
        <v>605.509</v>
      </c>
      <c r="Y74" s="419" t="n">
        <f aca="false">IF(ISERROR(R74/X74-1),"         /0",IF(R74/X74&gt;5,"  *  ",(R74/X74-1)))</f>
        <v>0.0928739292066674</v>
      </c>
    </row>
    <row r="75" customFormat="false" ht="19.7" hidden="false" customHeight="true" outlineLevel="0" collapsed="false">
      <c r="A75" s="421" t="s">
        <v>133</v>
      </c>
      <c r="B75" s="422" t="n">
        <v>183.931</v>
      </c>
      <c r="C75" s="423" t="n">
        <v>6.229</v>
      </c>
      <c r="D75" s="424" t="n">
        <v>0</v>
      </c>
      <c r="E75" s="423" t="n">
        <v>0</v>
      </c>
      <c r="F75" s="424" t="n">
        <f aca="false">SUM(B75:E75)</f>
        <v>190.16</v>
      </c>
      <c r="G75" s="425" t="n">
        <f aca="false">F75/$F$9</f>
        <v>0.0037418655108285</v>
      </c>
      <c r="H75" s="422" t="n">
        <v>93.2</v>
      </c>
      <c r="I75" s="423" t="n">
        <v>3.75</v>
      </c>
      <c r="J75" s="424"/>
      <c r="K75" s="423"/>
      <c r="L75" s="424" t="n">
        <f aca="false">SUM(H75:K75)</f>
        <v>96.95</v>
      </c>
      <c r="M75" s="545" t="n">
        <f aca="false">IF(ISERROR(F75/L75-1),"         /0",(F75/L75-1))</f>
        <v>0.961423414130996</v>
      </c>
      <c r="N75" s="546" t="n">
        <v>183.931</v>
      </c>
      <c r="O75" s="423" t="n">
        <v>6.229</v>
      </c>
      <c r="P75" s="424"/>
      <c r="Q75" s="423"/>
      <c r="R75" s="424" t="n">
        <f aca="false">SUM(N75:Q75)</f>
        <v>190.16</v>
      </c>
      <c r="S75" s="547" t="n">
        <f aca="false">R75/$R$9</f>
        <v>0.00186543104553231</v>
      </c>
      <c r="T75" s="422" t="n">
        <v>204.975</v>
      </c>
      <c r="U75" s="423" t="n">
        <v>14.775</v>
      </c>
      <c r="V75" s="424"/>
      <c r="W75" s="423"/>
      <c r="X75" s="424" t="n">
        <f aca="false">SUM(T75:W75)</f>
        <v>219.75</v>
      </c>
      <c r="Y75" s="427" t="n">
        <f aca="false">IF(ISERROR(R75/X75-1),"         /0",IF(R75/X75&gt;5,"  *  ",(R75/X75-1)))</f>
        <v>-0.134653014789534</v>
      </c>
    </row>
    <row r="76" customFormat="false" ht="19.7" hidden="false" customHeight="true" outlineLevel="0" collapsed="false">
      <c r="A76" s="483" t="s">
        <v>132</v>
      </c>
      <c r="B76" s="484" t="n">
        <v>113.769</v>
      </c>
      <c r="C76" s="485" t="n">
        <v>6.324</v>
      </c>
      <c r="D76" s="486" t="n">
        <v>59.685</v>
      </c>
      <c r="E76" s="485" t="n">
        <v>9.635</v>
      </c>
      <c r="F76" s="486" t="n">
        <f aca="false">SUM(B76:E76)</f>
        <v>189.413</v>
      </c>
      <c r="G76" s="489" t="n">
        <f aca="false">F76/$F$9</f>
        <v>0.0037271664493193</v>
      </c>
      <c r="H76" s="484" t="n">
        <v>85.707</v>
      </c>
      <c r="I76" s="485" t="n">
        <v>19.184</v>
      </c>
      <c r="J76" s="486"/>
      <c r="K76" s="485"/>
      <c r="L76" s="486" t="n">
        <f aca="false">SUM(H76:K76)</f>
        <v>104.891</v>
      </c>
      <c r="M76" s="554" t="n">
        <f aca="false">IF(ISERROR(F76/L76-1),"         /0",(F76/L76-1))</f>
        <v>0.805807933950482</v>
      </c>
      <c r="N76" s="555" t="n">
        <v>167.727</v>
      </c>
      <c r="O76" s="485" t="n">
        <v>12.891</v>
      </c>
      <c r="P76" s="486" t="n">
        <v>59.685</v>
      </c>
      <c r="Q76" s="485" t="n">
        <v>9.635</v>
      </c>
      <c r="R76" s="486" t="n">
        <f aca="false">SUM(N76:Q76)</f>
        <v>249.938</v>
      </c>
      <c r="S76" s="556" t="n">
        <f aca="false">R76/$R$9</f>
        <v>0.00245184110569129</v>
      </c>
      <c r="T76" s="484" t="n">
        <v>85.707</v>
      </c>
      <c r="U76" s="485" t="n">
        <v>53.64</v>
      </c>
      <c r="V76" s="486"/>
      <c r="W76" s="485"/>
      <c r="X76" s="486" t="n">
        <f aca="false">SUM(T76:W76)</f>
        <v>139.347</v>
      </c>
      <c r="Y76" s="491" t="n">
        <f aca="false">IF(ISERROR(R76/X76-1),"         /0",IF(R76/X76&gt;5,"  *  ",(R76/X76-1)))</f>
        <v>0.793637466181547</v>
      </c>
    </row>
    <row r="77" customFormat="false" ht="19.7" hidden="false" customHeight="true" outlineLevel="0" collapsed="false">
      <c r="A77" s="428" t="s">
        <v>171</v>
      </c>
      <c r="B77" s="429" t="n">
        <v>0</v>
      </c>
      <c r="C77" s="430" t="n">
        <v>0</v>
      </c>
      <c r="D77" s="431" t="n">
        <v>65.204</v>
      </c>
      <c r="E77" s="430" t="n">
        <v>1.759</v>
      </c>
      <c r="F77" s="431" t="n">
        <f aca="false">SUM(B77:E77)</f>
        <v>66.963</v>
      </c>
      <c r="G77" s="432" t="n">
        <f aca="false">F77/$F$9</f>
        <v>0.00131766165440476</v>
      </c>
      <c r="H77" s="429" t="n">
        <v>95.505</v>
      </c>
      <c r="I77" s="430" t="n">
        <v>12.854</v>
      </c>
      <c r="J77" s="431"/>
      <c r="K77" s="430"/>
      <c r="L77" s="431" t="n">
        <f aca="false">SUM(H77:K77)</f>
        <v>108.359</v>
      </c>
      <c r="M77" s="548" t="n">
        <f aca="false">IF(ISERROR(F77/L77-1),"         /0",(F77/L77-1))</f>
        <v>-0.382026412203878</v>
      </c>
      <c r="N77" s="549" t="n">
        <v>0</v>
      </c>
      <c r="O77" s="430" t="n">
        <v>0</v>
      </c>
      <c r="P77" s="431" t="n">
        <v>97.921</v>
      </c>
      <c r="Q77" s="430" t="n">
        <v>10.561</v>
      </c>
      <c r="R77" s="431" t="n">
        <f aca="false">SUM(N77:Q77)</f>
        <v>108.482</v>
      </c>
      <c r="S77" s="550" t="n">
        <f aca="false">R77/$R$9</f>
        <v>0.00106418642554394</v>
      </c>
      <c r="T77" s="429" t="n">
        <v>100.105</v>
      </c>
      <c r="U77" s="430" t="n">
        <v>33.189</v>
      </c>
      <c r="V77" s="431"/>
      <c r="W77" s="430"/>
      <c r="X77" s="431" t="n">
        <f aca="false">SUM(T77:W77)</f>
        <v>133.294</v>
      </c>
      <c r="Y77" s="434" t="n">
        <f aca="false">IF(ISERROR(R77/X77-1),"         /0",IF(R77/X77&gt;5,"  *  ",(R77/X77-1)))</f>
        <v>-0.186144912749261</v>
      </c>
    </row>
    <row r="78" customFormat="false" ht="19.7" hidden="false" customHeight="true" outlineLevel="0" collapsed="false">
      <c r="A78" s="435" t="s">
        <v>128</v>
      </c>
      <c r="B78" s="436" t="n">
        <v>48.199</v>
      </c>
      <c r="C78" s="437" t="n">
        <v>8.455</v>
      </c>
      <c r="D78" s="438" t="n">
        <v>0</v>
      </c>
      <c r="E78" s="437" t="n">
        <v>0</v>
      </c>
      <c r="F78" s="438" t="n">
        <f aca="false">SUM(B78:E78)</f>
        <v>56.654</v>
      </c>
      <c r="G78" s="439" t="n">
        <f aca="false">F78/$F$9</f>
        <v>0.00111480673459443</v>
      </c>
      <c r="H78" s="436" t="n">
        <v>55.946</v>
      </c>
      <c r="I78" s="437" t="n">
        <v>5.032</v>
      </c>
      <c r="J78" s="438" t="n">
        <v>0.696</v>
      </c>
      <c r="K78" s="437" t="n">
        <v>0.501</v>
      </c>
      <c r="L78" s="438" t="n">
        <f aca="false">SUM(H78:K78)</f>
        <v>62.175</v>
      </c>
      <c r="M78" s="551" t="n">
        <f aca="false">IF(ISERROR(F78/L78-1),"         /0",(F78/L78-1))</f>
        <v>-0.0887977482911138</v>
      </c>
      <c r="N78" s="552" t="n">
        <v>89.611</v>
      </c>
      <c r="O78" s="437" t="n">
        <v>8.695</v>
      </c>
      <c r="P78" s="438" t="n">
        <v>1.163</v>
      </c>
      <c r="Q78" s="437" t="n">
        <v>13.696</v>
      </c>
      <c r="R78" s="438" t="n">
        <f aca="false">SUM(N78:Q78)</f>
        <v>113.165</v>
      </c>
      <c r="S78" s="553" t="n">
        <f aca="false">R78/$R$9</f>
        <v>0.00111012570607732</v>
      </c>
      <c r="T78" s="436" t="n">
        <v>105.46</v>
      </c>
      <c r="U78" s="437" t="n">
        <v>5.251</v>
      </c>
      <c r="V78" s="438" t="n">
        <v>1.552</v>
      </c>
      <c r="W78" s="437" t="n">
        <v>0.855</v>
      </c>
      <c r="X78" s="438" t="n">
        <f aca="false">SUM(T78:W78)</f>
        <v>113.118</v>
      </c>
      <c r="Y78" s="441" t="n">
        <f aca="false">IF(ISERROR(R78/X78-1),"         /0",IF(R78/X78&gt;5,"  *  ",(R78/X78-1)))</f>
        <v>0.000415495323467408</v>
      </c>
    </row>
    <row r="79" s="566" customFormat="true" ht="19.7" hidden="false" customHeight="true" outlineLevel="0" collapsed="false">
      <c r="A79" s="557" t="s">
        <v>335</v>
      </c>
      <c r="B79" s="558" t="n">
        <v>34.693</v>
      </c>
      <c r="C79" s="559" t="n">
        <v>0.475</v>
      </c>
      <c r="D79" s="560" t="n">
        <v>0</v>
      </c>
      <c r="E79" s="559" t="n">
        <v>0</v>
      </c>
      <c r="F79" s="560" t="n">
        <f aca="false">SUM(B79:E79)</f>
        <v>35.168</v>
      </c>
      <c r="G79" s="561" t="n">
        <f aca="false">F79/$F$9</f>
        <v>0.000692016860984521</v>
      </c>
      <c r="H79" s="558" t="n">
        <v>46.416</v>
      </c>
      <c r="I79" s="559" t="n">
        <v>0.011</v>
      </c>
      <c r="J79" s="560" t="n">
        <v>0.12</v>
      </c>
      <c r="K79" s="559" t="n">
        <v>0.06</v>
      </c>
      <c r="L79" s="560" t="n">
        <f aca="false">SUM(H79:K79)</f>
        <v>46.607</v>
      </c>
      <c r="M79" s="562" t="n">
        <f aca="false">IF(ISERROR(F79/L79-1),"         /0",(F79/L79-1))</f>
        <v>-0.245435235050529</v>
      </c>
      <c r="N79" s="563" t="n">
        <v>54.047</v>
      </c>
      <c r="O79" s="559" t="n">
        <v>0.576</v>
      </c>
      <c r="P79" s="560"/>
      <c r="Q79" s="559"/>
      <c r="R79" s="560" t="n">
        <f aca="false">SUM(N79:Q79)</f>
        <v>54.623</v>
      </c>
      <c r="S79" s="564" t="n">
        <f aca="false">R79/$R$9</f>
        <v>0.00053584055532242</v>
      </c>
      <c r="T79" s="558" t="n">
        <v>100.245</v>
      </c>
      <c r="U79" s="559" t="n">
        <v>0.011</v>
      </c>
      <c r="V79" s="560" t="n">
        <v>0.12</v>
      </c>
      <c r="W79" s="559" t="n">
        <v>0.06</v>
      </c>
      <c r="X79" s="560" t="n">
        <f aca="false">SUM(T79:W79)</f>
        <v>100.436</v>
      </c>
      <c r="Y79" s="565" t="n">
        <f aca="false">IF(ISERROR(R79/X79-1),"         /0",IF(R79/X79&gt;5,"  *  ",(R79/X79-1)))</f>
        <v>-0.456141224262217</v>
      </c>
    </row>
    <row r="80" customFormat="false" ht="9.45" hidden="false" customHeight="true" outlineLevel="0" collapsed="false">
      <c r="A80" s="272"/>
    </row>
    <row r="81" customFormat="false" ht="14.8" hidden="false" customHeight="false" outlineLevel="0" collapsed="false">
      <c r="A81" s="272" t="s">
        <v>336</v>
      </c>
    </row>
    <row r="82" customFormat="false" ht="14.8" hidden="false" customHeight="false" outlineLevel="0" collapsed="false">
      <c r="A82" s="273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63">
      <formula>0</formula>
    </cfRule>
  </conditionalFormatting>
  <conditionalFormatting sqref="Y9:Y79 M9:M79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9.5"/>
    <col collapsed="false" customWidth="true" hidden="false" outlineLevel="0" max="4" min="3" style="273" width="12.37"/>
    <col collapsed="false" customWidth="true" hidden="false" outlineLevel="0" max="5" min="5" style="273" width="9.12"/>
    <col collapsed="false" customWidth="true" hidden="false" outlineLevel="0" max="6" min="6" style="273" width="11.37"/>
    <col collapsed="false" customWidth="true" hidden="false" outlineLevel="0" max="7" min="7" style="273" width="11.74"/>
    <col collapsed="false" customWidth="true" hidden="false" outlineLevel="0" max="8" min="8" style="273" width="10.37"/>
    <col collapsed="false" customWidth="true" hidden="false" outlineLevel="0" max="10" min="9" style="273" width="12.74"/>
    <col collapsed="false" customWidth="true" hidden="false" outlineLevel="0" max="11" min="11" style="273" width="9.74"/>
    <col collapsed="false" customWidth="true" hidden="false" outlineLevel="0" max="12" min="12" style="273" width="10.61"/>
    <col collapsed="false" customWidth="true" hidden="false" outlineLevel="0" max="13" min="13" style="273" width="12.74"/>
    <col collapsed="false" customWidth="true" hidden="false" outlineLevel="0" max="14" min="14" style="273" width="11.86"/>
    <col collapsed="false" customWidth="true" hidden="false" outlineLevel="0" max="16" min="15" style="273" width="12.99"/>
    <col collapsed="false" customWidth="true" hidden="false" outlineLevel="0" max="18" min="17" style="273" width="10.61"/>
    <col collapsed="false" customWidth="true" hidden="false" outlineLevel="0" max="19" min="19" style="273" width="12.99"/>
    <col collapsed="false" customWidth="true" hidden="false" outlineLevel="0" max="20" min="20" style="273" width="10.61"/>
    <col collapsed="false" customWidth="true" hidden="false" outlineLevel="0" max="22" min="21" style="273" width="13.12"/>
    <col collapsed="false" customWidth="true" hidden="false" outlineLevel="0" max="23" min="23" style="273" width="10.25"/>
    <col collapsed="false" customWidth="true" hidden="false" outlineLevel="0" max="24" min="24" style="273" width="10.86"/>
    <col collapsed="false" customWidth="true" hidden="false" outlineLevel="0" max="25" min="25" style="273" width="12.99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55" hidden="false" customHeight="false" outlineLevel="0" collapsed="false">
      <c r="A1" s="567" t="s">
        <v>389</v>
      </c>
      <c r="B1" s="568"/>
      <c r="C1" s="568"/>
      <c r="D1" s="568"/>
      <c r="E1" s="568"/>
      <c r="Y1" s="569" t="s">
        <v>52</v>
      </c>
      <c r="Z1" s="569"/>
    </row>
    <row r="2" customFormat="false" ht="9.95" hidden="false" customHeight="true" outlineLevel="0" collapsed="false"/>
    <row r="3" customFormat="false" ht="24.75" hidden="false" customHeight="true" outlineLevel="0" collapsed="false">
      <c r="A3" s="275" t="s">
        <v>39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91</v>
      </c>
      <c r="B5" s="514" t="s">
        <v>392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9" t="s">
        <v>109</v>
      </c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s="284" customFormat="true" ht="26.25" hidden="false" customHeight="true" outlineLevel="0" collapsed="false">
      <c r="A6" s="514"/>
      <c r="B6" s="514"/>
      <c r="C6" s="570" t="s">
        <v>110</v>
      </c>
      <c r="D6" s="570"/>
      <c r="E6" s="570"/>
      <c r="F6" s="570"/>
      <c r="G6" s="570"/>
      <c r="H6" s="282" t="s">
        <v>111</v>
      </c>
      <c r="I6" s="570" t="s">
        <v>112</v>
      </c>
      <c r="J6" s="570"/>
      <c r="K6" s="570"/>
      <c r="L6" s="570"/>
      <c r="M6" s="570"/>
      <c r="N6" s="282" t="s">
        <v>113</v>
      </c>
      <c r="O6" s="571" t="s">
        <v>114</v>
      </c>
      <c r="P6" s="571"/>
      <c r="Q6" s="571"/>
      <c r="R6" s="571"/>
      <c r="S6" s="571"/>
      <c r="T6" s="282" t="s">
        <v>111</v>
      </c>
      <c r="U6" s="571" t="s">
        <v>115</v>
      </c>
      <c r="V6" s="571"/>
      <c r="W6" s="571"/>
      <c r="X6" s="571"/>
      <c r="Y6" s="571"/>
      <c r="Z6" s="282" t="s">
        <v>113</v>
      </c>
    </row>
    <row r="7" s="292" customFormat="true" ht="26.25" hidden="false" customHeight="true" outlineLevel="0" collapsed="false">
      <c r="A7" s="514"/>
      <c r="B7" s="514"/>
      <c r="C7" s="285" t="s">
        <v>77</v>
      </c>
      <c r="D7" s="285"/>
      <c r="E7" s="286" t="s">
        <v>78</v>
      </c>
      <c r="F7" s="286"/>
      <c r="G7" s="287" t="s">
        <v>79</v>
      </c>
      <c r="H7" s="282"/>
      <c r="I7" s="285" t="s">
        <v>77</v>
      </c>
      <c r="J7" s="285"/>
      <c r="K7" s="286" t="s">
        <v>78</v>
      </c>
      <c r="L7" s="286"/>
      <c r="M7" s="287" t="s">
        <v>79</v>
      </c>
      <c r="N7" s="282"/>
      <c r="O7" s="288" t="s">
        <v>77</v>
      </c>
      <c r="P7" s="288"/>
      <c r="Q7" s="289" t="s">
        <v>78</v>
      </c>
      <c r="R7" s="289"/>
      <c r="S7" s="287" t="s">
        <v>79</v>
      </c>
      <c r="T7" s="282"/>
      <c r="U7" s="290" t="s">
        <v>77</v>
      </c>
      <c r="V7" s="290"/>
      <c r="W7" s="291" t="s">
        <v>78</v>
      </c>
      <c r="X7" s="291"/>
      <c r="Y7" s="287" t="s">
        <v>79</v>
      </c>
      <c r="Z7" s="282"/>
    </row>
    <row r="8" s="292" customFormat="true" ht="31.65" hidden="false" customHeight="false" outlineLevel="0" collapsed="false">
      <c r="A8" s="514"/>
      <c r="B8" s="514"/>
      <c r="C8" s="293" t="s">
        <v>81</v>
      </c>
      <c r="D8" s="294" t="s">
        <v>82</v>
      </c>
      <c r="E8" s="295" t="s">
        <v>81</v>
      </c>
      <c r="F8" s="294" t="s">
        <v>82</v>
      </c>
      <c r="G8" s="287"/>
      <c r="H8" s="282"/>
      <c r="I8" s="293" t="s">
        <v>81</v>
      </c>
      <c r="J8" s="294" t="s">
        <v>82</v>
      </c>
      <c r="K8" s="295" t="s">
        <v>81</v>
      </c>
      <c r="L8" s="294" t="s">
        <v>82</v>
      </c>
      <c r="M8" s="287"/>
      <c r="N8" s="282"/>
      <c r="O8" s="296" t="s">
        <v>81</v>
      </c>
      <c r="P8" s="294" t="s">
        <v>82</v>
      </c>
      <c r="Q8" s="295" t="s">
        <v>81</v>
      </c>
      <c r="R8" s="294" t="s">
        <v>82</v>
      </c>
      <c r="S8" s="287"/>
      <c r="T8" s="282"/>
      <c r="U8" s="293" t="s">
        <v>81</v>
      </c>
      <c r="V8" s="294" t="s">
        <v>82</v>
      </c>
      <c r="W8" s="295" t="s">
        <v>81</v>
      </c>
      <c r="X8" s="294" t="s">
        <v>82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72"/>
      <c r="C9" s="298" t="n">
        <f aca="false">SUM(C10:C65)</f>
        <v>1732756</v>
      </c>
      <c r="D9" s="299" t="n">
        <f aca="false">SUM(D10:D65)</f>
        <v>1732756</v>
      </c>
      <c r="E9" s="300" t="n">
        <f aca="false">SUM(E10:E65)</f>
        <v>59977</v>
      </c>
      <c r="F9" s="299" t="n">
        <f aca="false">SUM(F10:F65)</f>
        <v>59977</v>
      </c>
      <c r="G9" s="301" t="n">
        <f aca="false">SUM(C9:F9)</f>
        <v>3585466</v>
      </c>
      <c r="H9" s="302" t="n">
        <f aca="false">G9/$G$9</f>
        <v>1</v>
      </c>
      <c r="I9" s="303" t="n">
        <f aca="false">SUM(I10:I65)</f>
        <v>1737328</v>
      </c>
      <c r="J9" s="299" t="n">
        <f aca="false">SUM(J10:J65)</f>
        <v>1737328</v>
      </c>
      <c r="K9" s="300" t="n">
        <f aca="false">SUM(K10:K65)</f>
        <v>63180</v>
      </c>
      <c r="L9" s="299" t="n">
        <f aca="false">SUM(L10:L65)</f>
        <v>63180</v>
      </c>
      <c r="M9" s="301" t="n">
        <f aca="false">SUM(I9:L9)</f>
        <v>3601016</v>
      </c>
      <c r="N9" s="304" t="n">
        <f aca="false">IF(ISERROR(G9/M9-1),"         /0",(G9/M9-1))</f>
        <v>-0.00431822574517859</v>
      </c>
      <c r="O9" s="305" t="n">
        <f aca="false">SUM(O10:O65)</f>
        <v>3736569</v>
      </c>
      <c r="P9" s="299" t="n">
        <f aca="false">SUM(P10:P65)</f>
        <v>3736569</v>
      </c>
      <c r="Q9" s="300" t="n">
        <f aca="false">SUM(Q10:Q65)</f>
        <v>133510</v>
      </c>
      <c r="R9" s="299" t="n">
        <f aca="false">SUM(R10:R65)</f>
        <v>133510</v>
      </c>
      <c r="S9" s="301" t="n">
        <f aca="false">SUM(O9:R9)</f>
        <v>7740158</v>
      </c>
      <c r="T9" s="302" t="n">
        <f aca="false">S9/$S$9</f>
        <v>1</v>
      </c>
      <c r="U9" s="303" t="n">
        <f aca="false">SUM(U10:U65)</f>
        <v>3679018</v>
      </c>
      <c r="V9" s="299" t="n">
        <f aca="false">SUM(V10:V65)</f>
        <v>3679018</v>
      </c>
      <c r="W9" s="300" t="n">
        <f aca="false">SUM(W10:W65)</f>
        <v>141479</v>
      </c>
      <c r="X9" s="299" t="n">
        <f aca="false">SUM(X10:X65)</f>
        <v>141479</v>
      </c>
      <c r="Y9" s="301" t="n">
        <f aca="false">SUM(U9:X9)</f>
        <v>7640994</v>
      </c>
      <c r="Z9" s="306" t="n">
        <f aca="false">IF(ISERROR(S9/Y9-1),"         /0",(S9/Y9-1))</f>
        <v>0.0129778926668442</v>
      </c>
    </row>
    <row r="10" customFormat="false" ht="21.05" hidden="false" customHeight="true" outlineLevel="0" collapsed="false">
      <c r="A10" s="308" t="s">
        <v>393</v>
      </c>
      <c r="B10" s="573" t="s">
        <v>394</v>
      </c>
      <c r="C10" s="309" t="n">
        <v>614486</v>
      </c>
      <c r="D10" s="310" t="n">
        <v>622122</v>
      </c>
      <c r="E10" s="311" t="n">
        <v>9950</v>
      </c>
      <c r="F10" s="310" t="n">
        <v>10574</v>
      </c>
      <c r="G10" s="312" t="n">
        <f aca="false">SUM(C10:F10)</f>
        <v>1257132</v>
      </c>
      <c r="H10" s="313" t="n">
        <f aca="false">G10/$G$9</f>
        <v>0.350618859584779</v>
      </c>
      <c r="I10" s="314" t="n">
        <v>617927</v>
      </c>
      <c r="J10" s="310" t="n">
        <v>637929</v>
      </c>
      <c r="K10" s="311" t="n">
        <v>12544</v>
      </c>
      <c r="L10" s="310" t="n">
        <v>12644</v>
      </c>
      <c r="M10" s="312" t="n">
        <f aca="false">SUM(I10:L10)</f>
        <v>1281044</v>
      </c>
      <c r="N10" s="315" t="n">
        <f aca="false">IF(ISERROR(G10/M10-1),"         /0",(G10/M10-1))</f>
        <v>-0.0186660255229328</v>
      </c>
      <c r="O10" s="309" t="n">
        <v>1269532</v>
      </c>
      <c r="P10" s="310" t="n">
        <v>1369223</v>
      </c>
      <c r="Q10" s="311" t="n">
        <v>23696</v>
      </c>
      <c r="R10" s="310" t="n">
        <v>25350</v>
      </c>
      <c r="S10" s="312" t="n">
        <f aca="false">SUM(O10:R10)</f>
        <v>2687801</v>
      </c>
      <c r="T10" s="313" t="n">
        <f aca="false">S10/$S$9</f>
        <v>0.347254022463107</v>
      </c>
      <c r="U10" s="314" t="n">
        <v>1264921</v>
      </c>
      <c r="V10" s="310" t="n">
        <v>1386974</v>
      </c>
      <c r="W10" s="311" t="n">
        <v>27901</v>
      </c>
      <c r="X10" s="310" t="n">
        <v>27193</v>
      </c>
      <c r="Y10" s="312" t="n">
        <f aca="false">SUM(U10:X10)</f>
        <v>2706989</v>
      </c>
      <c r="Z10" s="316" t="n">
        <f aca="false">IF(ISERROR(S10/Y10-1),"         /0",IF(S10/Y10&gt;5,"  *  ",(S10/Y10-1)))</f>
        <v>-0.00708831842316315</v>
      </c>
    </row>
    <row r="11" customFormat="false" ht="21.05" hidden="false" customHeight="true" outlineLevel="0" collapsed="false">
      <c r="A11" s="317" t="s">
        <v>395</v>
      </c>
      <c r="B11" s="574" t="s">
        <v>396</v>
      </c>
      <c r="C11" s="318" t="n">
        <v>226137</v>
      </c>
      <c r="D11" s="319" t="n">
        <v>223272</v>
      </c>
      <c r="E11" s="320" t="n">
        <v>2858</v>
      </c>
      <c r="F11" s="319" t="n">
        <v>2893</v>
      </c>
      <c r="G11" s="321" t="n">
        <f aca="false">SUM(C11:F11)</f>
        <v>455160</v>
      </c>
      <c r="H11" s="322" t="n">
        <f aca="false">G11/$G$9</f>
        <v>0.1269458419073</v>
      </c>
      <c r="I11" s="323" t="n">
        <v>214642</v>
      </c>
      <c r="J11" s="319" t="n">
        <v>215171</v>
      </c>
      <c r="K11" s="320" t="n">
        <v>2336</v>
      </c>
      <c r="L11" s="319" t="n">
        <v>2731</v>
      </c>
      <c r="M11" s="321" t="n">
        <f aca="false">SUM(I11:L11)</f>
        <v>434880</v>
      </c>
      <c r="N11" s="324" t="n">
        <f aca="false">IF(ISERROR(G11/M11-1),"         /0",(G11/M11-1))</f>
        <v>0.0466335540838851</v>
      </c>
      <c r="O11" s="318" t="n">
        <v>481221</v>
      </c>
      <c r="P11" s="319" t="n">
        <v>474514</v>
      </c>
      <c r="Q11" s="320" t="n">
        <v>6159</v>
      </c>
      <c r="R11" s="319" t="n">
        <v>6280</v>
      </c>
      <c r="S11" s="321" t="n">
        <f aca="false">SUM(O11:R11)</f>
        <v>968174</v>
      </c>
      <c r="T11" s="322" t="n">
        <f aca="false">S11/$S$9</f>
        <v>0.125084526698292</v>
      </c>
      <c r="U11" s="323" t="n">
        <v>448606</v>
      </c>
      <c r="V11" s="319" t="n">
        <v>440788</v>
      </c>
      <c r="W11" s="320" t="n">
        <v>6497</v>
      </c>
      <c r="X11" s="319" t="n">
        <v>7274</v>
      </c>
      <c r="Y11" s="321" t="n">
        <f aca="false">SUM(U11:X11)</f>
        <v>903165</v>
      </c>
      <c r="Z11" s="325" t="n">
        <f aca="false">IF(ISERROR(S11/Y11-1),"         /0",IF(S11/Y11&gt;5,"  *  ",(S11/Y11-1)))</f>
        <v>0.0719790957355522</v>
      </c>
    </row>
    <row r="12" customFormat="false" ht="21.05" hidden="false" customHeight="true" outlineLevel="0" collapsed="false">
      <c r="A12" s="317" t="s">
        <v>397</v>
      </c>
      <c r="B12" s="574" t="s">
        <v>398</v>
      </c>
      <c r="C12" s="318" t="n">
        <v>162473</v>
      </c>
      <c r="D12" s="319" t="n">
        <v>161171</v>
      </c>
      <c r="E12" s="320" t="n">
        <v>2690</v>
      </c>
      <c r="F12" s="319" t="n">
        <v>2605</v>
      </c>
      <c r="G12" s="321" t="n">
        <f aca="false">SUM(C12:F12)</f>
        <v>328939</v>
      </c>
      <c r="H12" s="322" t="n">
        <f aca="false">G12/$G$9</f>
        <v>0.0917423286122362</v>
      </c>
      <c r="I12" s="323" t="n">
        <v>157930</v>
      </c>
      <c r="J12" s="319" t="n">
        <v>157787</v>
      </c>
      <c r="K12" s="320" t="n">
        <v>3644</v>
      </c>
      <c r="L12" s="319" t="n">
        <v>3804</v>
      </c>
      <c r="M12" s="321" t="n">
        <f aca="false">SUM(I12:L12)</f>
        <v>323165</v>
      </c>
      <c r="N12" s="324" t="n">
        <f aca="false">IF(ISERROR(G12/M12-1),"         /0",(G12/M12-1))</f>
        <v>0.0178670338681479</v>
      </c>
      <c r="O12" s="318" t="n">
        <v>348169</v>
      </c>
      <c r="P12" s="319" t="n">
        <v>337632</v>
      </c>
      <c r="Q12" s="320" t="n">
        <v>6826</v>
      </c>
      <c r="R12" s="319" t="n">
        <v>5963</v>
      </c>
      <c r="S12" s="321" t="n">
        <f aca="false">SUM(O12:R12)</f>
        <v>698590</v>
      </c>
      <c r="T12" s="322" t="n">
        <f aca="false">S12/$S$9</f>
        <v>0.0902552635230444</v>
      </c>
      <c r="U12" s="323" t="n">
        <v>329925</v>
      </c>
      <c r="V12" s="319" t="n">
        <v>313797</v>
      </c>
      <c r="W12" s="320" t="n">
        <v>8397</v>
      </c>
      <c r="X12" s="319" t="n">
        <v>9197</v>
      </c>
      <c r="Y12" s="321" t="n">
        <f aca="false">SUM(U12:X12)</f>
        <v>661316</v>
      </c>
      <c r="Z12" s="325" t="n">
        <f aca="false">IF(ISERROR(S12/Y12-1),"         /0",IF(S12/Y12&gt;5,"  *  ",(S12/Y12-1)))</f>
        <v>0.0563633724271</v>
      </c>
    </row>
    <row r="13" customFormat="false" ht="21.05" hidden="false" customHeight="true" outlineLevel="0" collapsed="false">
      <c r="A13" s="317" t="s">
        <v>399</v>
      </c>
      <c r="B13" s="574" t="s">
        <v>400</v>
      </c>
      <c r="C13" s="318" t="n">
        <v>144532</v>
      </c>
      <c r="D13" s="319" t="n">
        <v>146202</v>
      </c>
      <c r="E13" s="320" t="n">
        <v>538</v>
      </c>
      <c r="F13" s="319" t="n">
        <v>533</v>
      </c>
      <c r="G13" s="321" t="n">
        <f aca="false">SUM(C13:F13)</f>
        <v>291805</v>
      </c>
      <c r="H13" s="322" t="n">
        <f aca="false">G13/$G$9</f>
        <v>0.0813855158576319</v>
      </c>
      <c r="I13" s="323" t="n">
        <v>136612</v>
      </c>
      <c r="J13" s="319" t="n">
        <v>131962</v>
      </c>
      <c r="K13" s="320" t="n">
        <v>50</v>
      </c>
      <c r="L13" s="319" t="n">
        <v>58</v>
      </c>
      <c r="M13" s="321" t="n">
        <f aca="false">SUM(I13:L13)</f>
        <v>268682</v>
      </c>
      <c r="N13" s="324" t="n">
        <f aca="false">IF(ISERROR(G13/M13-1),"         /0",(G13/M13-1))</f>
        <v>0.086060845162683</v>
      </c>
      <c r="O13" s="318" t="n">
        <v>335329</v>
      </c>
      <c r="P13" s="319" t="n">
        <v>324466</v>
      </c>
      <c r="Q13" s="320" t="n">
        <v>1390</v>
      </c>
      <c r="R13" s="319" t="n">
        <v>1914</v>
      </c>
      <c r="S13" s="321" t="n">
        <f aca="false">SUM(O13:R13)</f>
        <v>663099</v>
      </c>
      <c r="T13" s="322" t="n">
        <f aca="false">S13/$S$9</f>
        <v>0.0856699566081209</v>
      </c>
      <c r="U13" s="323" t="n">
        <v>314798</v>
      </c>
      <c r="V13" s="319" t="n">
        <v>298777</v>
      </c>
      <c r="W13" s="320" t="n">
        <v>625</v>
      </c>
      <c r="X13" s="319" t="n">
        <v>568</v>
      </c>
      <c r="Y13" s="321" t="n">
        <f aca="false">SUM(U13:X13)</f>
        <v>614768</v>
      </c>
      <c r="Z13" s="325" t="n">
        <f aca="false">IF(ISERROR(S13/Y13-1),"         /0",IF(S13/Y13&gt;5,"  *  ",(S13/Y13-1)))</f>
        <v>0.07861664888218</v>
      </c>
    </row>
    <row r="14" customFormat="false" ht="21.05" hidden="false" customHeight="true" outlineLevel="0" collapsed="false">
      <c r="A14" s="317" t="s">
        <v>401</v>
      </c>
      <c r="B14" s="574" t="s">
        <v>402</v>
      </c>
      <c r="C14" s="318" t="n">
        <v>86840</v>
      </c>
      <c r="D14" s="319" t="n">
        <v>92149</v>
      </c>
      <c r="E14" s="320" t="n">
        <v>3406</v>
      </c>
      <c r="F14" s="319" t="n">
        <v>3410</v>
      </c>
      <c r="G14" s="321" t="n">
        <f aca="false">SUM(C14:F14)</f>
        <v>185805</v>
      </c>
      <c r="H14" s="322" t="n">
        <f aca="false">G14/$G$9</f>
        <v>0.051821715782551</v>
      </c>
      <c r="I14" s="323" t="n">
        <v>98564</v>
      </c>
      <c r="J14" s="319" t="n">
        <v>93199</v>
      </c>
      <c r="K14" s="320" t="n">
        <v>1530</v>
      </c>
      <c r="L14" s="319" t="n">
        <v>2343</v>
      </c>
      <c r="M14" s="321" t="n">
        <f aca="false">SUM(I14:L14)</f>
        <v>195636</v>
      </c>
      <c r="N14" s="324" t="n">
        <f aca="false">IF(ISERROR(G14/M14-1),"         /0",(G14/M14-1))</f>
        <v>-0.0502514874562964</v>
      </c>
      <c r="O14" s="318" t="n">
        <v>202118</v>
      </c>
      <c r="P14" s="319" t="n">
        <v>193789</v>
      </c>
      <c r="Q14" s="320" t="n">
        <v>4857</v>
      </c>
      <c r="R14" s="319" t="n">
        <v>5245</v>
      </c>
      <c r="S14" s="321" t="n">
        <f aca="false">SUM(O14:R14)</f>
        <v>406009</v>
      </c>
      <c r="T14" s="322" t="n">
        <f aca="false">S14/$S$9</f>
        <v>0.0524548723682385</v>
      </c>
      <c r="U14" s="323" t="n">
        <v>215958</v>
      </c>
      <c r="V14" s="319" t="n">
        <v>194670</v>
      </c>
      <c r="W14" s="320" t="n">
        <v>2861</v>
      </c>
      <c r="X14" s="319" t="n">
        <v>4362</v>
      </c>
      <c r="Y14" s="321" t="n">
        <f aca="false">SUM(U14:X14)</f>
        <v>417851</v>
      </c>
      <c r="Z14" s="325" t="n">
        <f aca="false">IF(ISERROR(S14/Y14-1),"         /0",IF(S14/Y14&gt;5,"  *  ",(S14/Y14-1)))</f>
        <v>-0.0283402456856631</v>
      </c>
    </row>
    <row r="15" customFormat="false" ht="21.05" hidden="false" customHeight="true" outlineLevel="0" collapsed="false">
      <c r="A15" s="317" t="s">
        <v>403</v>
      </c>
      <c r="B15" s="574" t="s">
        <v>404</v>
      </c>
      <c r="C15" s="318" t="n">
        <v>68027</v>
      </c>
      <c r="D15" s="319" t="n">
        <v>65719</v>
      </c>
      <c r="E15" s="320" t="n">
        <v>13202</v>
      </c>
      <c r="F15" s="319" t="n">
        <v>12858</v>
      </c>
      <c r="G15" s="321" t="n">
        <f aca="false">SUM(C15:F15)</f>
        <v>159806</v>
      </c>
      <c r="H15" s="322" t="n">
        <f aca="false">G15/$G$9</f>
        <v>0.0445704965547017</v>
      </c>
      <c r="I15" s="323" t="n">
        <v>64327</v>
      </c>
      <c r="J15" s="319" t="n">
        <v>62648</v>
      </c>
      <c r="K15" s="320" t="n">
        <v>15777</v>
      </c>
      <c r="L15" s="319" t="n">
        <v>14972</v>
      </c>
      <c r="M15" s="321" t="n">
        <f aca="false">SUM(I15:L15)</f>
        <v>157724</v>
      </c>
      <c r="N15" s="324" t="n">
        <f aca="false">IF(ISERROR(G15/M15-1),"         /0",(G15/M15-1))</f>
        <v>0.013200273896173</v>
      </c>
      <c r="O15" s="318" t="n">
        <v>152821</v>
      </c>
      <c r="P15" s="319" t="n">
        <v>146773</v>
      </c>
      <c r="Q15" s="320" t="n">
        <v>31732</v>
      </c>
      <c r="R15" s="319" t="n">
        <v>31235</v>
      </c>
      <c r="S15" s="321" t="n">
        <f aca="false">SUM(O15:R15)</f>
        <v>362561</v>
      </c>
      <c r="T15" s="322" t="n">
        <f aca="false">S15/$S$9</f>
        <v>0.0468415502629274</v>
      </c>
      <c r="U15" s="323" t="n">
        <v>141366</v>
      </c>
      <c r="V15" s="319" t="n">
        <v>136339</v>
      </c>
      <c r="W15" s="320" t="n">
        <v>34270</v>
      </c>
      <c r="X15" s="319" t="n">
        <v>32840</v>
      </c>
      <c r="Y15" s="321" t="n">
        <f aca="false">SUM(U15:X15)</f>
        <v>344815</v>
      </c>
      <c r="Z15" s="325" t="n">
        <f aca="false">IF(ISERROR(S15/Y15-1),"         /0",IF(S15/Y15&gt;5,"  *  ",(S15/Y15-1)))</f>
        <v>0.0514652784826646</v>
      </c>
    </row>
    <row r="16" customFormat="false" ht="21.05" hidden="false" customHeight="true" outlineLevel="0" collapsed="false">
      <c r="A16" s="317" t="s">
        <v>405</v>
      </c>
      <c r="B16" s="574" t="s">
        <v>406</v>
      </c>
      <c r="C16" s="318" t="n">
        <v>58226</v>
      </c>
      <c r="D16" s="319" t="n">
        <v>57730</v>
      </c>
      <c r="E16" s="320" t="n">
        <v>1408</v>
      </c>
      <c r="F16" s="319" t="n">
        <v>1285</v>
      </c>
      <c r="G16" s="321" t="n">
        <f aca="false">SUM(C16:F16)</f>
        <v>118649</v>
      </c>
      <c r="H16" s="322" t="n">
        <f aca="false">G16/$G$9</f>
        <v>0.0330916539161158</v>
      </c>
      <c r="I16" s="323" t="n">
        <v>62180</v>
      </c>
      <c r="J16" s="319" t="n">
        <v>61861</v>
      </c>
      <c r="K16" s="320" t="n">
        <v>1010</v>
      </c>
      <c r="L16" s="319" t="n">
        <v>913</v>
      </c>
      <c r="M16" s="321" t="n">
        <f aca="false">SUM(I16:L16)</f>
        <v>125964</v>
      </c>
      <c r="N16" s="324" t="n">
        <f aca="false">IF(ISERROR(G16/M16-1),"         /0",(G16/M16-1))</f>
        <v>-0.0580721475977264</v>
      </c>
      <c r="O16" s="318" t="n">
        <v>124597</v>
      </c>
      <c r="P16" s="319" t="n">
        <v>117709</v>
      </c>
      <c r="Q16" s="320" t="n">
        <v>2878</v>
      </c>
      <c r="R16" s="319" t="n">
        <v>2669</v>
      </c>
      <c r="S16" s="321" t="n">
        <f aca="false">SUM(O16:R16)</f>
        <v>247853</v>
      </c>
      <c r="T16" s="322" t="n">
        <f aca="false">S16/$S$9</f>
        <v>0.0320216977482889</v>
      </c>
      <c r="U16" s="323" t="n">
        <v>129015</v>
      </c>
      <c r="V16" s="319" t="n">
        <v>122787</v>
      </c>
      <c r="W16" s="320" t="n">
        <v>2343</v>
      </c>
      <c r="X16" s="319" t="n">
        <v>2663</v>
      </c>
      <c r="Y16" s="321" t="n">
        <f aca="false">SUM(U16:X16)</f>
        <v>256808</v>
      </c>
      <c r="Z16" s="325" t="n">
        <f aca="false">IF(ISERROR(S16/Y16-1),"         /0",IF(S16/Y16&gt;5,"  *  ",(S16/Y16-1)))</f>
        <v>-0.0348704090215258</v>
      </c>
    </row>
    <row r="17" customFormat="false" ht="21.05" hidden="false" customHeight="true" outlineLevel="0" collapsed="false">
      <c r="A17" s="317" t="s">
        <v>407</v>
      </c>
      <c r="B17" s="574" t="s">
        <v>408</v>
      </c>
      <c r="C17" s="318" t="n">
        <v>58693</v>
      </c>
      <c r="D17" s="319" t="n">
        <v>56087</v>
      </c>
      <c r="E17" s="320" t="n">
        <v>21</v>
      </c>
      <c r="F17" s="319" t="n">
        <v>190</v>
      </c>
      <c r="G17" s="321" t="n">
        <f aca="false">SUM(C17:F17)</f>
        <v>114991</v>
      </c>
      <c r="H17" s="322" t="n">
        <f aca="false">G17/$G$9</f>
        <v>0.0320714239097512</v>
      </c>
      <c r="I17" s="323" t="n">
        <v>54438</v>
      </c>
      <c r="J17" s="319" t="n">
        <v>51813</v>
      </c>
      <c r="K17" s="320" t="n">
        <v>79</v>
      </c>
      <c r="L17" s="319" t="n">
        <v>41</v>
      </c>
      <c r="M17" s="321" t="n">
        <f aca="false">SUM(I17:L17)</f>
        <v>106371</v>
      </c>
      <c r="N17" s="324" t="n">
        <f aca="false">IF(ISERROR(G17/M17-1),"         /0",(G17/M17-1))</f>
        <v>0.0810371247802502</v>
      </c>
      <c r="O17" s="318" t="n">
        <v>140854</v>
      </c>
      <c r="P17" s="319" t="n">
        <v>130793</v>
      </c>
      <c r="Q17" s="320" t="n">
        <v>670</v>
      </c>
      <c r="R17" s="319" t="n">
        <v>796</v>
      </c>
      <c r="S17" s="321" t="n">
        <f aca="false">SUM(O17:R17)</f>
        <v>273113</v>
      </c>
      <c r="T17" s="322" t="n">
        <f aca="false">S17/$S$9</f>
        <v>0.0352851970205259</v>
      </c>
      <c r="U17" s="323" t="n">
        <v>129276</v>
      </c>
      <c r="V17" s="319" t="n">
        <v>123231</v>
      </c>
      <c r="W17" s="320" t="n">
        <v>620</v>
      </c>
      <c r="X17" s="319" t="n">
        <v>533</v>
      </c>
      <c r="Y17" s="321" t="n">
        <f aca="false">SUM(U17:X17)</f>
        <v>253660</v>
      </c>
      <c r="Z17" s="325" t="n">
        <f aca="false">IF(ISERROR(S17/Y17-1),"         /0",IF(S17/Y17&gt;5,"  *  ",(S17/Y17-1)))</f>
        <v>0.0766892691003707</v>
      </c>
    </row>
    <row r="18" customFormat="false" ht="21.05" hidden="false" customHeight="true" outlineLevel="0" collapsed="false">
      <c r="A18" s="317" t="s">
        <v>409</v>
      </c>
      <c r="B18" s="574" t="s">
        <v>410</v>
      </c>
      <c r="C18" s="318" t="n">
        <v>48538</v>
      </c>
      <c r="D18" s="319" t="n">
        <v>47080</v>
      </c>
      <c r="E18" s="320" t="n">
        <v>1769</v>
      </c>
      <c r="F18" s="319" t="n">
        <v>1801</v>
      </c>
      <c r="G18" s="321" t="n">
        <f aca="false">SUM(C18:F18)</f>
        <v>99188</v>
      </c>
      <c r="H18" s="322" t="n">
        <f aca="false">G18/$G$9</f>
        <v>0.0276639075645955</v>
      </c>
      <c r="I18" s="323" t="n">
        <v>50994</v>
      </c>
      <c r="J18" s="319" t="n">
        <v>50490</v>
      </c>
      <c r="K18" s="320" t="n">
        <v>1837</v>
      </c>
      <c r="L18" s="319" t="n">
        <v>1660</v>
      </c>
      <c r="M18" s="321" t="n">
        <f aca="false">SUM(I18:L18)</f>
        <v>104981</v>
      </c>
      <c r="N18" s="324" t="n">
        <f aca="false">IF(ISERROR(G18/M18-1),"         /0",(G18/M18-1))</f>
        <v>-0.0551814137796364</v>
      </c>
      <c r="O18" s="318" t="n">
        <v>102340</v>
      </c>
      <c r="P18" s="319" t="n">
        <v>95568</v>
      </c>
      <c r="Q18" s="320" t="n">
        <v>4182</v>
      </c>
      <c r="R18" s="319" t="n">
        <v>4130</v>
      </c>
      <c r="S18" s="321" t="n">
        <f aca="false">SUM(O18:R18)</f>
        <v>206220</v>
      </c>
      <c r="T18" s="322" t="n">
        <f aca="false">S18/$S$9</f>
        <v>0.0266428669802348</v>
      </c>
      <c r="U18" s="323" t="n">
        <v>106378</v>
      </c>
      <c r="V18" s="319" t="n">
        <v>100845</v>
      </c>
      <c r="W18" s="320" t="n">
        <v>4214</v>
      </c>
      <c r="X18" s="319" t="n">
        <v>3257</v>
      </c>
      <c r="Y18" s="321" t="n">
        <f aca="false">SUM(U18:X18)</f>
        <v>214694</v>
      </c>
      <c r="Z18" s="325" t="n">
        <f aca="false">IF(ISERROR(S18/Y18-1),"         /0",IF(S18/Y18&gt;5,"  *  ",(S18/Y18-1)))</f>
        <v>-0.039470129579774</v>
      </c>
    </row>
    <row r="19" customFormat="false" ht="21.05" hidden="false" customHeight="true" outlineLevel="0" collapsed="false">
      <c r="A19" s="317" t="s">
        <v>411</v>
      </c>
      <c r="B19" s="574" t="s">
        <v>412</v>
      </c>
      <c r="C19" s="318" t="n">
        <v>38232</v>
      </c>
      <c r="D19" s="319" t="n">
        <v>38262</v>
      </c>
      <c r="E19" s="320" t="n">
        <v>1064</v>
      </c>
      <c r="F19" s="319" t="n">
        <v>1147</v>
      </c>
      <c r="G19" s="321" t="n">
        <f aca="false">SUM(C19:F19)</f>
        <v>78705</v>
      </c>
      <c r="H19" s="322" t="n">
        <f aca="false">G19/$G$9</f>
        <v>0.0219511215557476</v>
      </c>
      <c r="I19" s="323" t="n">
        <v>39600</v>
      </c>
      <c r="J19" s="319" t="n">
        <v>39064</v>
      </c>
      <c r="K19" s="320" t="n">
        <v>1727</v>
      </c>
      <c r="L19" s="319" t="n">
        <v>1864</v>
      </c>
      <c r="M19" s="321" t="n">
        <f aca="false">SUM(I19:L19)</f>
        <v>82255</v>
      </c>
      <c r="N19" s="324" t="n">
        <f aca="false">IF(ISERROR(G19/M19-1),"         /0",(G19/M19-1))</f>
        <v>-0.0431584706096894</v>
      </c>
      <c r="O19" s="318" t="n">
        <v>78871</v>
      </c>
      <c r="P19" s="319" t="n">
        <v>84160</v>
      </c>
      <c r="Q19" s="320" t="n">
        <v>3109</v>
      </c>
      <c r="R19" s="319" t="n">
        <v>4296</v>
      </c>
      <c r="S19" s="321" t="n">
        <f aca="false">SUM(O19:R19)</f>
        <v>170436</v>
      </c>
      <c r="T19" s="322" t="n">
        <f aca="false">S19/$S$9</f>
        <v>0.0220197055408946</v>
      </c>
      <c r="U19" s="323" t="n">
        <v>76535</v>
      </c>
      <c r="V19" s="319" t="n">
        <v>82042</v>
      </c>
      <c r="W19" s="320" t="n">
        <v>4504</v>
      </c>
      <c r="X19" s="319" t="n">
        <v>5646</v>
      </c>
      <c r="Y19" s="321" t="n">
        <f aca="false">SUM(U19:X19)</f>
        <v>168727</v>
      </c>
      <c r="Z19" s="325" t="n">
        <f aca="false">IF(ISERROR(S19/Y19-1),"         /0",IF(S19/Y19&gt;5,"  *  ",(S19/Y19-1)))</f>
        <v>0.0101287879236873</v>
      </c>
    </row>
    <row r="20" customFormat="false" ht="21.05" hidden="false" customHeight="true" outlineLevel="0" collapsed="false">
      <c r="A20" s="317" t="s">
        <v>413</v>
      </c>
      <c r="B20" s="574" t="s">
        <v>414</v>
      </c>
      <c r="C20" s="318" t="n">
        <v>33799</v>
      </c>
      <c r="D20" s="319" t="n">
        <v>32008</v>
      </c>
      <c r="E20" s="320" t="n">
        <v>130</v>
      </c>
      <c r="F20" s="319" t="n">
        <v>23</v>
      </c>
      <c r="G20" s="321" t="n">
        <f aca="false">SUM(C20:F20)</f>
        <v>65960</v>
      </c>
      <c r="H20" s="322" t="n">
        <f aca="false">G20/$G$9</f>
        <v>0.0183964929523805</v>
      </c>
      <c r="I20" s="323" t="n">
        <v>34882</v>
      </c>
      <c r="J20" s="319" t="n">
        <v>33110</v>
      </c>
      <c r="K20" s="320" t="n">
        <v>80</v>
      </c>
      <c r="L20" s="319" t="n">
        <v>26</v>
      </c>
      <c r="M20" s="321" t="n">
        <f aca="false">SUM(I20:L20)</f>
        <v>68098</v>
      </c>
      <c r="N20" s="324" t="n">
        <f aca="false">IF(ISERROR(G20/M20-1),"         /0",(G20/M20-1))</f>
        <v>-0.0313959293958707</v>
      </c>
      <c r="O20" s="318" t="n">
        <v>81322</v>
      </c>
      <c r="P20" s="319" t="n">
        <v>69443</v>
      </c>
      <c r="Q20" s="320" t="n">
        <v>365</v>
      </c>
      <c r="R20" s="319" t="n">
        <v>49</v>
      </c>
      <c r="S20" s="321" t="n">
        <f aca="false">SUM(O20:R20)</f>
        <v>151179</v>
      </c>
      <c r="T20" s="322" t="n">
        <f aca="false">S20/$S$9</f>
        <v>0.0195317718320479</v>
      </c>
      <c r="U20" s="323" t="n">
        <v>81033</v>
      </c>
      <c r="V20" s="319" t="n">
        <v>70220</v>
      </c>
      <c r="W20" s="320" t="n">
        <v>411</v>
      </c>
      <c r="X20" s="319" t="n">
        <v>45</v>
      </c>
      <c r="Y20" s="321" t="n">
        <f aca="false">SUM(U20:X20)</f>
        <v>151709</v>
      </c>
      <c r="Z20" s="325" t="n">
        <f aca="false">IF(ISERROR(S20/Y20-1),"         /0",IF(S20/Y20&gt;5,"  *  ",(S20/Y20-1)))</f>
        <v>-0.00349353037723532</v>
      </c>
    </row>
    <row r="21" customFormat="false" ht="21.05" hidden="false" customHeight="true" outlineLevel="0" collapsed="false">
      <c r="A21" s="317" t="s">
        <v>415</v>
      </c>
      <c r="B21" s="574" t="s">
        <v>416</v>
      </c>
      <c r="C21" s="318" t="n">
        <v>31931</v>
      </c>
      <c r="D21" s="319" t="n">
        <v>31660</v>
      </c>
      <c r="E21" s="320" t="n">
        <v>200</v>
      </c>
      <c r="F21" s="319" t="n">
        <v>170</v>
      </c>
      <c r="G21" s="321" t="n">
        <f aca="false">SUM(C21:F21)</f>
        <v>63961</v>
      </c>
      <c r="H21" s="322" t="n">
        <f aca="false">G21/$G$9</f>
        <v>0.0178389643075684</v>
      </c>
      <c r="I21" s="323" t="n">
        <v>36832</v>
      </c>
      <c r="J21" s="319" t="n">
        <v>36523</v>
      </c>
      <c r="K21" s="320" t="n">
        <v>231</v>
      </c>
      <c r="L21" s="319" t="n">
        <v>218</v>
      </c>
      <c r="M21" s="321" t="n">
        <f aca="false">SUM(I21:L21)</f>
        <v>73804</v>
      </c>
      <c r="N21" s="324" t="n">
        <f aca="false">IF(ISERROR(G21/M21-1),"         /0",(G21/M21-1))</f>
        <v>-0.133366755189421</v>
      </c>
      <c r="O21" s="318" t="n">
        <v>73165</v>
      </c>
      <c r="P21" s="319" t="n">
        <v>70093</v>
      </c>
      <c r="Q21" s="320" t="n">
        <v>399</v>
      </c>
      <c r="R21" s="319" t="n">
        <v>331</v>
      </c>
      <c r="S21" s="321" t="n">
        <f aca="false">SUM(O21:R21)</f>
        <v>143988</v>
      </c>
      <c r="T21" s="322" t="n">
        <f aca="false">S21/$S$9</f>
        <v>0.0186027210297258</v>
      </c>
      <c r="U21" s="323" t="n">
        <v>84814</v>
      </c>
      <c r="V21" s="319" t="n">
        <v>78854</v>
      </c>
      <c r="W21" s="320" t="n">
        <v>439</v>
      </c>
      <c r="X21" s="319" t="n">
        <v>499</v>
      </c>
      <c r="Y21" s="321" t="n">
        <f aca="false">SUM(U21:X21)</f>
        <v>164606</v>
      </c>
      <c r="Z21" s="325" t="n">
        <f aca="false">IF(ISERROR(S21/Y21-1),"         /0",IF(S21/Y21&gt;5,"  *  ",(S21/Y21-1)))</f>
        <v>-0.125256673511294</v>
      </c>
    </row>
    <row r="22" customFormat="false" ht="21.05" hidden="false" customHeight="true" outlineLevel="0" collapsed="false">
      <c r="A22" s="317" t="s">
        <v>417</v>
      </c>
      <c r="B22" s="574" t="s">
        <v>418</v>
      </c>
      <c r="C22" s="318" t="n">
        <v>15654</v>
      </c>
      <c r="D22" s="319" t="n">
        <v>15867</v>
      </c>
      <c r="E22" s="320" t="n">
        <v>251</v>
      </c>
      <c r="F22" s="319" t="n">
        <v>135</v>
      </c>
      <c r="G22" s="321" t="n">
        <f aca="false">SUM(C22:F22)</f>
        <v>31907</v>
      </c>
      <c r="H22" s="322" t="n">
        <f aca="false">G22/$G$9</f>
        <v>0.00889898272637364</v>
      </c>
      <c r="I22" s="323" t="n">
        <v>16733</v>
      </c>
      <c r="J22" s="319" t="n">
        <v>16048</v>
      </c>
      <c r="K22" s="320" t="n">
        <v>4</v>
      </c>
      <c r="L22" s="319" t="n">
        <v>24</v>
      </c>
      <c r="M22" s="321" t="n">
        <f aca="false">SUM(I22:L22)</f>
        <v>32809</v>
      </c>
      <c r="N22" s="324" t="n">
        <f aca="false">IF(ISERROR(G22/M22-1),"         /0",(G22/M22-1))</f>
        <v>-0.0274924563381999</v>
      </c>
      <c r="O22" s="318" t="n">
        <v>31699</v>
      </c>
      <c r="P22" s="319" t="n">
        <v>30457</v>
      </c>
      <c r="Q22" s="320" t="n">
        <v>251</v>
      </c>
      <c r="R22" s="319" t="n">
        <v>137</v>
      </c>
      <c r="S22" s="321" t="n">
        <f aca="false">SUM(O22:R22)</f>
        <v>62544</v>
      </c>
      <c r="T22" s="322" t="n">
        <f aca="false">S22/$S$9</f>
        <v>0.00808045520517798</v>
      </c>
      <c r="U22" s="323" t="n">
        <v>35295</v>
      </c>
      <c r="V22" s="319" t="n">
        <v>31801</v>
      </c>
      <c r="W22" s="320" t="n">
        <v>11</v>
      </c>
      <c r="X22" s="319" t="n">
        <v>33</v>
      </c>
      <c r="Y22" s="321" t="n">
        <f aca="false">SUM(U22:X22)</f>
        <v>67140</v>
      </c>
      <c r="Z22" s="325" t="n">
        <f aca="false">IF(ISERROR(S22/Y22-1),"         /0",IF(S22/Y22&gt;5,"  *  ",(S22/Y22-1)))</f>
        <v>-0.0684539767649687</v>
      </c>
    </row>
    <row r="23" customFormat="false" ht="21.05" hidden="false" customHeight="true" outlineLevel="0" collapsed="false">
      <c r="A23" s="317" t="s">
        <v>419</v>
      </c>
      <c r="B23" s="574" t="s">
        <v>420</v>
      </c>
      <c r="C23" s="318" t="n">
        <v>13936</v>
      </c>
      <c r="D23" s="319" t="n">
        <v>14038</v>
      </c>
      <c r="E23" s="320" t="n">
        <v>61</v>
      </c>
      <c r="F23" s="319" t="n">
        <v>79</v>
      </c>
      <c r="G23" s="321" t="n">
        <f aca="false">SUM(C23:F23)</f>
        <v>28114</v>
      </c>
      <c r="H23" s="322" t="n">
        <f aca="false">G23/$G$9</f>
        <v>0.00784110071047947</v>
      </c>
      <c r="I23" s="323" t="n">
        <v>14103</v>
      </c>
      <c r="J23" s="319" t="n">
        <v>13544</v>
      </c>
      <c r="K23" s="320" t="n">
        <v>178</v>
      </c>
      <c r="L23" s="319" t="n">
        <v>44</v>
      </c>
      <c r="M23" s="321" t="n">
        <f aca="false">SUM(I23:L23)</f>
        <v>27869</v>
      </c>
      <c r="N23" s="324" t="n">
        <f aca="false">IF(ISERROR(G23/M23-1),"         /0",(G23/M23-1))</f>
        <v>0.00879112992931219</v>
      </c>
      <c r="O23" s="318" t="n">
        <v>30643</v>
      </c>
      <c r="P23" s="319" t="n">
        <v>28372</v>
      </c>
      <c r="Q23" s="320" t="n">
        <v>210</v>
      </c>
      <c r="R23" s="319" t="n">
        <v>120</v>
      </c>
      <c r="S23" s="321" t="n">
        <f aca="false">SUM(O23:R23)</f>
        <v>59345</v>
      </c>
      <c r="T23" s="322" t="n">
        <f aca="false">S23/$S$9</f>
        <v>0.00766715614849206</v>
      </c>
      <c r="U23" s="323" t="n">
        <v>31079</v>
      </c>
      <c r="V23" s="319" t="n">
        <v>27068</v>
      </c>
      <c r="W23" s="320" t="n">
        <v>186</v>
      </c>
      <c r="X23" s="319" t="n">
        <v>56</v>
      </c>
      <c r="Y23" s="321" t="n">
        <f aca="false">SUM(U23:X23)</f>
        <v>58389</v>
      </c>
      <c r="Z23" s="325" t="n">
        <f aca="false">IF(ISERROR(S23/Y23-1),"         /0",IF(S23/Y23&gt;5,"  *  ",(S23/Y23-1)))</f>
        <v>0.0163729469591876</v>
      </c>
    </row>
    <row r="24" customFormat="false" ht="21.05" hidden="false" customHeight="true" outlineLevel="0" collapsed="false">
      <c r="A24" s="317" t="s">
        <v>421</v>
      </c>
      <c r="B24" s="574" t="s">
        <v>422</v>
      </c>
      <c r="C24" s="318" t="n">
        <v>13191</v>
      </c>
      <c r="D24" s="319" t="n">
        <v>12423</v>
      </c>
      <c r="E24" s="320" t="n">
        <v>440</v>
      </c>
      <c r="F24" s="319" t="n">
        <v>498</v>
      </c>
      <c r="G24" s="321" t="n">
        <f aca="false">SUM(C24:F24)</f>
        <v>26552</v>
      </c>
      <c r="H24" s="322" t="n">
        <f aca="false">G24/$G$9</f>
        <v>0.00740545301503347</v>
      </c>
      <c r="I24" s="323" t="n">
        <v>13113</v>
      </c>
      <c r="J24" s="319" t="n">
        <v>12737</v>
      </c>
      <c r="K24" s="320" t="n">
        <v>628</v>
      </c>
      <c r="L24" s="319" t="n">
        <v>691</v>
      </c>
      <c r="M24" s="321" t="n">
        <f aca="false">SUM(I24:L24)</f>
        <v>27169</v>
      </c>
      <c r="N24" s="324" t="n">
        <f aca="false">IF(ISERROR(G24/M24-1),"         /0",(G24/M24-1))</f>
        <v>-0.0227097059148293</v>
      </c>
      <c r="O24" s="318" t="n">
        <v>30887</v>
      </c>
      <c r="P24" s="319" t="n">
        <v>26126</v>
      </c>
      <c r="Q24" s="320" t="n">
        <v>1191</v>
      </c>
      <c r="R24" s="319" t="n">
        <v>1649</v>
      </c>
      <c r="S24" s="321" t="n">
        <f aca="false">SUM(O24:R24)</f>
        <v>59853</v>
      </c>
      <c r="T24" s="322" t="n">
        <f aca="false">S24/$S$9</f>
        <v>0.00773278788365819</v>
      </c>
      <c r="U24" s="323" t="n">
        <v>31146</v>
      </c>
      <c r="V24" s="319" t="n">
        <v>25959</v>
      </c>
      <c r="W24" s="320" t="n">
        <v>1424</v>
      </c>
      <c r="X24" s="319" t="n">
        <v>2262</v>
      </c>
      <c r="Y24" s="321" t="n">
        <f aca="false">SUM(U24:X24)</f>
        <v>60791</v>
      </c>
      <c r="Z24" s="325" t="n">
        <f aca="false">IF(ISERROR(S24/Y24-1),"         /0",IF(S24/Y24&gt;5,"  *  ",(S24/Y24-1)))</f>
        <v>-0.0154299156125084</v>
      </c>
    </row>
    <row r="25" customFormat="false" ht="21.05" hidden="false" customHeight="true" outlineLevel="0" collapsed="false">
      <c r="A25" s="317" t="s">
        <v>423</v>
      </c>
      <c r="B25" s="574" t="s">
        <v>423</v>
      </c>
      <c r="C25" s="318" t="n">
        <v>12938</v>
      </c>
      <c r="D25" s="319" t="n">
        <v>12634</v>
      </c>
      <c r="E25" s="320" t="n">
        <v>400</v>
      </c>
      <c r="F25" s="319" t="n">
        <v>379</v>
      </c>
      <c r="G25" s="321" t="n">
        <f aca="false">SUM(C25:F25)</f>
        <v>26351</v>
      </c>
      <c r="H25" s="322" t="n">
        <f aca="false">G25/$G$9</f>
        <v>0.00734939335640054</v>
      </c>
      <c r="I25" s="323" t="n">
        <v>16770</v>
      </c>
      <c r="J25" s="319" t="n">
        <v>15823</v>
      </c>
      <c r="K25" s="320" t="n">
        <v>714</v>
      </c>
      <c r="L25" s="319" t="n">
        <v>683</v>
      </c>
      <c r="M25" s="321" t="n">
        <f aca="false">SUM(I25:L25)</f>
        <v>33990</v>
      </c>
      <c r="N25" s="324" t="n">
        <f aca="false">IF(ISERROR(G25/M25-1),"         /0",(G25/M25-1))</f>
        <v>-0.224742571344513</v>
      </c>
      <c r="O25" s="318" t="n">
        <v>24982</v>
      </c>
      <c r="P25" s="319" t="n">
        <v>23861</v>
      </c>
      <c r="Q25" s="320" t="n">
        <v>932</v>
      </c>
      <c r="R25" s="319" t="n">
        <v>781</v>
      </c>
      <c r="S25" s="321" t="n">
        <f aca="false">SUM(O25:R25)</f>
        <v>50556</v>
      </c>
      <c r="T25" s="322" t="n">
        <f aca="false">S25/$S$9</f>
        <v>0.00653164961232058</v>
      </c>
      <c r="U25" s="323" t="n">
        <v>33508</v>
      </c>
      <c r="V25" s="319" t="n">
        <v>31599</v>
      </c>
      <c r="W25" s="320" t="n">
        <v>1421</v>
      </c>
      <c r="X25" s="319" t="n">
        <v>1391</v>
      </c>
      <c r="Y25" s="321" t="n">
        <f aca="false">SUM(U25:X25)</f>
        <v>67919</v>
      </c>
      <c r="Z25" s="325" t="n">
        <f aca="false">IF(ISERROR(S25/Y25-1),"         /0",IF(S25/Y25&gt;5,"  *  ",(S25/Y25-1)))</f>
        <v>-0.255642750923895</v>
      </c>
    </row>
    <row r="26" customFormat="false" ht="21.05" hidden="false" customHeight="true" outlineLevel="0" collapsed="false">
      <c r="A26" s="317" t="s">
        <v>424</v>
      </c>
      <c r="B26" s="574" t="s">
        <v>425</v>
      </c>
      <c r="C26" s="318" t="n">
        <v>10022</v>
      </c>
      <c r="D26" s="319" t="n">
        <v>10237</v>
      </c>
      <c r="E26" s="320" t="n">
        <v>1510</v>
      </c>
      <c r="F26" s="319" t="n">
        <v>1353</v>
      </c>
      <c r="G26" s="321" t="n">
        <f aca="false">SUM(C26:F26)</f>
        <v>23122</v>
      </c>
      <c r="H26" s="322" t="n">
        <f aca="false">G26/$G$9</f>
        <v>0.00644881306920774</v>
      </c>
      <c r="I26" s="323" t="n">
        <v>7177</v>
      </c>
      <c r="J26" s="319" t="n">
        <v>7574</v>
      </c>
      <c r="K26" s="320" t="n">
        <v>2409</v>
      </c>
      <c r="L26" s="319" t="n">
        <v>2082</v>
      </c>
      <c r="M26" s="321" t="n">
        <f aca="false">SUM(I26:L26)</f>
        <v>19242</v>
      </c>
      <c r="N26" s="324" t="n">
        <f aca="false">IF(ISERROR(G26/M26-1),"         /0",(G26/M26-1))</f>
        <v>0.201642240931296</v>
      </c>
      <c r="O26" s="318" t="n">
        <v>23615</v>
      </c>
      <c r="P26" s="319" t="n">
        <v>23620</v>
      </c>
      <c r="Q26" s="320" t="n">
        <v>4514</v>
      </c>
      <c r="R26" s="319" t="n">
        <v>3834</v>
      </c>
      <c r="S26" s="321" t="n">
        <f aca="false">SUM(O26:R26)</f>
        <v>55583</v>
      </c>
      <c r="T26" s="322" t="n">
        <f aca="false">S26/$S$9</f>
        <v>0.00718111955854131</v>
      </c>
      <c r="U26" s="323" t="n">
        <v>16758</v>
      </c>
      <c r="V26" s="319" t="n">
        <v>17199</v>
      </c>
      <c r="W26" s="320" t="n">
        <v>6278</v>
      </c>
      <c r="X26" s="319" t="n">
        <v>5730</v>
      </c>
      <c r="Y26" s="321" t="n">
        <f aca="false">SUM(U26:X26)</f>
        <v>45965</v>
      </c>
      <c r="Z26" s="325" t="n">
        <f aca="false">IF(ISERROR(S26/Y26-1),"         /0",IF(S26/Y26&gt;5,"  *  ",(S26/Y26-1)))</f>
        <v>0.209246165560753</v>
      </c>
    </row>
    <row r="27" customFormat="false" ht="21.05" hidden="false" customHeight="true" outlineLevel="0" collapsed="false">
      <c r="A27" s="317" t="s">
        <v>426</v>
      </c>
      <c r="B27" s="574" t="s">
        <v>427</v>
      </c>
      <c r="C27" s="318" t="n">
        <v>11193</v>
      </c>
      <c r="D27" s="319" t="n">
        <v>11203</v>
      </c>
      <c r="E27" s="320" t="n">
        <v>273</v>
      </c>
      <c r="F27" s="319" t="n">
        <v>256</v>
      </c>
      <c r="G27" s="321" t="n">
        <f aca="false">SUM(C27:F27)</f>
        <v>22925</v>
      </c>
      <c r="H27" s="322" t="n">
        <f aca="false">G27/$G$9</f>
        <v>0.00639386902567198</v>
      </c>
      <c r="I27" s="323" t="n">
        <v>11431</v>
      </c>
      <c r="J27" s="319" t="n">
        <v>11401</v>
      </c>
      <c r="K27" s="320" t="n">
        <v>366</v>
      </c>
      <c r="L27" s="319" t="n">
        <v>341</v>
      </c>
      <c r="M27" s="321" t="n">
        <f aca="false">SUM(I27:L27)</f>
        <v>23539</v>
      </c>
      <c r="N27" s="324" t="n">
        <f aca="false">IF(ISERROR(G27/M27-1),"         /0",(G27/M27-1))</f>
        <v>-0.0260843706189727</v>
      </c>
      <c r="O27" s="318" t="n">
        <v>22507</v>
      </c>
      <c r="P27" s="319" t="n">
        <v>21390</v>
      </c>
      <c r="Q27" s="320" t="n">
        <v>571</v>
      </c>
      <c r="R27" s="319" t="n">
        <v>544</v>
      </c>
      <c r="S27" s="321" t="n">
        <f aca="false">SUM(O27:R27)</f>
        <v>45012</v>
      </c>
      <c r="T27" s="322" t="n">
        <f aca="false">S27/$S$9</f>
        <v>0.00581538516397211</v>
      </c>
      <c r="U27" s="323" t="n">
        <v>23162</v>
      </c>
      <c r="V27" s="319" t="n">
        <v>21848</v>
      </c>
      <c r="W27" s="320" t="n">
        <v>697</v>
      </c>
      <c r="X27" s="319" t="n">
        <v>655</v>
      </c>
      <c r="Y27" s="321" t="n">
        <f aca="false">SUM(U27:X27)</f>
        <v>46362</v>
      </c>
      <c r="Z27" s="325" t="n">
        <f aca="false">IF(ISERROR(S27/Y27-1),"         /0",IF(S27/Y27&gt;5,"  *  ",(S27/Y27-1)))</f>
        <v>-0.0291186747767568</v>
      </c>
    </row>
    <row r="28" customFormat="false" ht="21.05" hidden="false" customHeight="true" outlineLevel="0" collapsed="false">
      <c r="A28" s="317" t="s">
        <v>428</v>
      </c>
      <c r="B28" s="574" t="s">
        <v>429</v>
      </c>
      <c r="C28" s="318" t="n">
        <v>10757</v>
      </c>
      <c r="D28" s="319" t="n">
        <v>10920</v>
      </c>
      <c r="E28" s="320" t="n">
        <v>171</v>
      </c>
      <c r="F28" s="319" t="n">
        <v>8</v>
      </c>
      <c r="G28" s="321" t="n">
        <f aca="false">SUM(C28:F28)</f>
        <v>21856</v>
      </c>
      <c r="H28" s="322" t="n">
        <f aca="false">G28/$G$9</f>
        <v>0.00609572089095253</v>
      </c>
      <c r="I28" s="323" t="n">
        <v>11252</v>
      </c>
      <c r="J28" s="319" t="n">
        <v>11491</v>
      </c>
      <c r="K28" s="320" t="n">
        <v>198</v>
      </c>
      <c r="L28" s="319" t="n">
        <v>20</v>
      </c>
      <c r="M28" s="321" t="n">
        <f aca="false">SUM(I28:L28)</f>
        <v>22961</v>
      </c>
      <c r="N28" s="324" t="n">
        <f aca="false">IF(ISERROR(G28/M28-1),"         /0",(G28/M28-1))</f>
        <v>-0.0481250816602065</v>
      </c>
      <c r="O28" s="318" t="n">
        <v>23274</v>
      </c>
      <c r="P28" s="319" t="n">
        <v>20888</v>
      </c>
      <c r="Q28" s="320" t="n">
        <v>369</v>
      </c>
      <c r="R28" s="319" t="n">
        <v>147</v>
      </c>
      <c r="S28" s="321" t="n">
        <f aca="false">SUM(O28:R28)</f>
        <v>44678</v>
      </c>
      <c r="T28" s="322" t="n">
        <f aca="false">S28/$S$9</f>
        <v>0.00577223359006367</v>
      </c>
      <c r="U28" s="323" t="n">
        <v>24731</v>
      </c>
      <c r="V28" s="319" t="n">
        <v>23385</v>
      </c>
      <c r="W28" s="320" t="n">
        <v>273</v>
      </c>
      <c r="X28" s="319" t="n">
        <v>84</v>
      </c>
      <c r="Y28" s="321" t="n">
        <f aca="false">SUM(U28:X28)</f>
        <v>48473</v>
      </c>
      <c r="Z28" s="325" t="n">
        <f aca="false">IF(ISERROR(S28/Y28-1),"         /0",IF(S28/Y28&gt;5,"  *  ",(S28/Y28-1)))</f>
        <v>-0.0782910073649248</v>
      </c>
    </row>
    <row r="29" customFormat="false" ht="21.05" hidden="false" customHeight="true" outlineLevel="0" collapsed="false">
      <c r="A29" s="317" t="s">
        <v>430</v>
      </c>
      <c r="B29" s="574" t="s">
        <v>431</v>
      </c>
      <c r="C29" s="318" t="n">
        <v>8639</v>
      </c>
      <c r="D29" s="319" t="n">
        <v>8290</v>
      </c>
      <c r="E29" s="320" t="n">
        <v>70</v>
      </c>
      <c r="F29" s="319" t="n">
        <v>20</v>
      </c>
      <c r="G29" s="321" t="n">
        <f aca="false">SUM(C29:F29)</f>
        <v>17019</v>
      </c>
      <c r="H29" s="322" t="n">
        <f aca="false">G29/$G$9</f>
        <v>0.00474666333469624</v>
      </c>
      <c r="I29" s="323" t="n">
        <v>10176</v>
      </c>
      <c r="J29" s="319" t="n">
        <v>9470</v>
      </c>
      <c r="K29" s="320" t="n">
        <v>2</v>
      </c>
      <c r="L29" s="319" t="n">
        <v>1</v>
      </c>
      <c r="M29" s="321" t="n">
        <f aca="false">SUM(I29:L29)</f>
        <v>19649</v>
      </c>
      <c r="N29" s="324" t="n">
        <f aca="false">IF(ISERROR(G29/M29-1),"         /0",(G29/M29-1))</f>
        <v>-0.133849050842282</v>
      </c>
      <c r="O29" s="318" t="n">
        <v>16772</v>
      </c>
      <c r="P29" s="319" t="n">
        <v>15275</v>
      </c>
      <c r="Q29" s="320" t="n">
        <v>161</v>
      </c>
      <c r="R29" s="319" t="n">
        <v>47</v>
      </c>
      <c r="S29" s="321" t="n">
        <f aca="false">SUM(O29:R29)</f>
        <v>32255</v>
      </c>
      <c r="T29" s="322" t="n">
        <f aca="false">S29/$S$9</f>
        <v>0.00416722759406203</v>
      </c>
      <c r="U29" s="323" t="n">
        <v>19952</v>
      </c>
      <c r="V29" s="319" t="n">
        <v>18247</v>
      </c>
      <c r="W29" s="320" t="n">
        <v>8</v>
      </c>
      <c r="X29" s="319" t="n">
        <v>7</v>
      </c>
      <c r="Y29" s="321" t="n">
        <f aca="false">SUM(U29:X29)</f>
        <v>38214</v>
      </c>
      <c r="Z29" s="325" t="n">
        <f aca="false">IF(ISERROR(S29/Y29-1),"         /0",IF(S29/Y29&gt;5,"  *  ",(S29/Y29-1)))</f>
        <v>-0.155937614486837</v>
      </c>
    </row>
    <row r="30" customFormat="false" ht="21.05" hidden="false" customHeight="true" outlineLevel="0" collapsed="false">
      <c r="A30" s="317" t="s">
        <v>432</v>
      </c>
      <c r="B30" s="574" t="s">
        <v>433</v>
      </c>
      <c r="C30" s="318" t="n">
        <v>7729</v>
      </c>
      <c r="D30" s="319" t="n">
        <v>7599</v>
      </c>
      <c r="E30" s="320" t="n">
        <v>18</v>
      </c>
      <c r="F30" s="319" t="n">
        <v>18</v>
      </c>
      <c r="G30" s="321" t="n">
        <f aca="false">SUM(C30:F30)</f>
        <v>15364</v>
      </c>
      <c r="H30" s="322" t="n">
        <f aca="false">G30/$G$9</f>
        <v>0.00428507758824097</v>
      </c>
      <c r="I30" s="323" t="n">
        <v>8527</v>
      </c>
      <c r="J30" s="319" t="n">
        <v>8582</v>
      </c>
      <c r="K30" s="320" t="n">
        <v>3</v>
      </c>
      <c r="L30" s="319" t="n">
        <v>6</v>
      </c>
      <c r="M30" s="321" t="n">
        <f aca="false">SUM(I30:L30)</f>
        <v>17118</v>
      </c>
      <c r="N30" s="324" t="n">
        <f aca="false">IF(ISERROR(G30/M30-1),"         /0",(G30/M30-1))</f>
        <v>-0.102465241266503</v>
      </c>
      <c r="O30" s="318" t="n">
        <v>16630</v>
      </c>
      <c r="P30" s="319" t="n">
        <v>15997</v>
      </c>
      <c r="Q30" s="320" t="n">
        <v>21</v>
      </c>
      <c r="R30" s="319" t="n">
        <v>24</v>
      </c>
      <c r="S30" s="321" t="n">
        <f aca="false">SUM(O30:R30)</f>
        <v>32672</v>
      </c>
      <c r="T30" s="322" t="n">
        <f aca="false">S30/$S$9</f>
        <v>0.00422110246328305</v>
      </c>
      <c r="U30" s="323" t="n">
        <v>16414</v>
      </c>
      <c r="V30" s="319" t="n">
        <v>15946</v>
      </c>
      <c r="W30" s="320" t="n">
        <v>59</v>
      </c>
      <c r="X30" s="319" t="n">
        <v>68</v>
      </c>
      <c r="Y30" s="321" t="n">
        <f aca="false">SUM(U30:X30)</f>
        <v>32487</v>
      </c>
      <c r="Z30" s="325" t="n">
        <f aca="false">IF(ISERROR(S30/Y30-1),"         /0",IF(S30/Y30&gt;5,"  *  ",(S30/Y30-1)))</f>
        <v>0.00569458552651825</v>
      </c>
    </row>
    <row r="31" customFormat="false" ht="21.05" hidden="false" customHeight="true" outlineLevel="0" collapsed="false">
      <c r="A31" s="317" t="s">
        <v>434</v>
      </c>
      <c r="B31" s="574" t="s">
        <v>435</v>
      </c>
      <c r="C31" s="318" t="n">
        <v>6523</v>
      </c>
      <c r="D31" s="319" t="n">
        <v>6356</v>
      </c>
      <c r="E31" s="320" t="n">
        <v>49</v>
      </c>
      <c r="F31" s="319" t="n">
        <v>15</v>
      </c>
      <c r="G31" s="321" t="n">
        <f aca="false">SUM(C31:F31)</f>
        <v>12943</v>
      </c>
      <c r="H31" s="322" t="n">
        <f aca="false">G31/$G$9</f>
        <v>0.00360985155067709</v>
      </c>
      <c r="I31" s="323" t="n">
        <v>6839</v>
      </c>
      <c r="J31" s="319" t="n">
        <v>6612</v>
      </c>
      <c r="K31" s="320" t="n">
        <v>26</v>
      </c>
      <c r="L31" s="319" t="n">
        <v>29</v>
      </c>
      <c r="M31" s="321" t="n">
        <f aca="false">SUM(I31:L31)</f>
        <v>13506</v>
      </c>
      <c r="N31" s="324" t="n">
        <f aca="false">IF(ISERROR(G31/M31-1),"         /0",(G31/M31-1))</f>
        <v>-0.0416851769583889</v>
      </c>
      <c r="O31" s="318" t="n">
        <v>12892</v>
      </c>
      <c r="P31" s="319" t="n">
        <v>11883</v>
      </c>
      <c r="Q31" s="320" t="n">
        <v>67</v>
      </c>
      <c r="R31" s="319" t="n">
        <v>36</v>
      </c>
      <c r="S31" s="321" t="n">
        <f aca="false">SUM(O31:R31)</f>
        <v>24878</v>
      </c>
      <c r="T31" s="322" t="n">
        <f aca="false">S31/$S$9</f>
        <v>0.00321414627453341</v>
      </c>
      <c r="U31" s="323" t="n">
        <v>12343</v>
      </c>
      <c r="V31" s="319" t="n">
        <v>11608</v>
      </c>
      <c r="W31" s="320" t="n">
        <v>49</v>
      </c>
      <c r="X31" s="319" t="n">
        <v>52</v>
      </c>
      <c r="Y31" s="321" t="n">
        <f aca="false">SUM(U31:X31)</f>
        <v>24052</v>
      </c>
      <c r="Z31" s="325" t="n">
        <f aca="false">IF(ISERROR(S31/Y31-1),"         /0",IF(S31/Y31&gt;5,"  *  ",(S31/Y31-1)))</f>
        <v>0.0343422584400466</v>
      </c>
    </row>
    <row r="32" customFormat="false" ht="21.05" hidden="false" customHeight="true" outlineLevel="0" collapsed="false">
      <c r="A32" s="317" t="s">
        <v>436</v>
      </c>
      <c r="B32" s="574" t="s">
        <v>437</v>
      </c>
      <c r="C32" s="318" t="n">
        <v>3268</v>
      </c>
      <c r="D32" s="319" t="n">
        <v>3044</v>
      </c>
      <c r="E32" s="320" t="n">
        <v>3150</v>
      </c>
      <c r="F32" s="319" t="n">
        <v>3221</v>
      </c>
      <c r="G32" s="321" t="n">
        <f aca="false">SUM(C32:F32)</f>
        <v>12683</v>
      </c>
      <c r="H32" s="322" t="n">
        <f aca="false">G32/$G$9</f>
        <v>0.00353733656936086</v>
      </c>
      <c r="I32" s="323" t="n">
        <v>3831</v>
      </c>
      <c r="J32" s="319" t="n">
        <v>3434</v>
      </c>
      <c r="K32" s="320" t="n">
        <v>2819</v>
      </c>
      <c r="L32" s="319" t="n">
        <v>2821</v>
      </c>
      <c r="M32" s="321" t="n">
        <f aca="false">SUM(I32:L32)</f>
        <v>12905</v>
      </c>
      <c r="N32" s="324" t="n">
        <f aca="false">IF(ISERROR(G32/M32-1),"         /0",(G32/M32-1))</f>
        <v>-0.0172026346377373</v>
      </c>
      <c r="O32" s="318" t="n">
        <v>7078</v>
      </c>
      <c r="P32" s="319" t="n">
        <v>6185</v>
      </c>
      <c r="Q32" s="320" t="n">
        <v>6734</v>
      </c>
      <c r="R32" s="319" t="n">
        <v>6367</v>
      </c>
      <c r="S32" s="321" t="n">
        <f aca="false">SUM(O32:R32)</f>
        <v>26364</v>
      </c>
      <c r="T32" s="322" t="n">
        <f aca="false">S32/$S$9</f>
        <v>0.00340613201952725</v>
      </c>
      <c r="U32" s="323" t="n">
        <v>8205</v>
      </c>
      <c r="V32" s="319" t="n">
        <v>6946</v>
      </c>
      <c r="W32" s="320" t="n">
        <v>6196</v>
      </c>
      <c r="X32" s="319" t="n">
        <v>6186</v>
      </c>
      <c r="Y32" s="321" t="n">
        <f aca="false">SUM(U32:X32)</f>
        <v>27533</v>
      </c>
      <c r="Z32" s="325" t="n">
        <f aca="false">IF(ISERROR(S32/Y32-1),"         /0",IF(S32/Y32&gt;5,"  *  ",(S32/Y32-1)))</f>
        <v>-0.0424581411397232</v>
      </c>
    </row>
    <row r="33" customFormat="false" ht="21.05" hidden="false" customHeight="true" outlineLevel="0" collapsed="false">
      <c r="A33" s="317" t="s">
        <v>438</v>
      </c>
      <c r="B33" s="574" t="s">
        <v>439</v>
      </c>
      <c r="C33" s="318" t="n">
        <v>5527</v>
      </c>
      <c r="D33" s="319" t="n">
        <v>5245</v>
      </c>
      <c r="E33" s="320" t="n">
        <v>8</v>
      </c>
      <c r="F33" s="319" t="n">
        <v>17</v>
      </c>
      <c r="G33" s="321" t="n">
        <f aca="false">SUM(C33:F33)</f>
        <v>10797</v>
      </c>
      <c r="H33" s="322" t="n">
        <f aca="false">G33/$G$9</f>
        <v>0.00301132405104385</v>
      </c>
      <c r="I33" s="323" t="n">
        <v>5414</v>
      </c>
      <c r="J33" s="319" t="n">
        <v>5186</v>
      </c>
      <c r="K33" s="320" t="n">
        <v>12</v>
      </c>
      <c r="L33" s="319" t="n">
        <v>13</v>
      </c>
      <c r="M33" s="321" t="n">
        <f aca="false">SUM(I33:L33)</f>
        <v>10625</v>
      </c>
      <c r="N33" s="324" t="n">
        <f aca="false">IF(ISERROR(G33/M33-1),"         /0",(G33/M33-1))</f>
        <v>0.0161882352941176</v>
      </c>
      <c r="O33" s="318" t="n">
        <v>12867</v>
      </c>
      <c r="P33" s="319" t="n">
        <v>11409</v>
      </c>
      <c r="Q33" s="320" t="n">
        <v>21</v>
      </c>
      <c r="R33" s="319" t="n">
        <v>26</v>
      </c>
      <c r="S33" s="321" t="n">
        <f aca="false">SUM(O33:R33)</f>
        <v>24323</v>
      </c>
      <c r="T33" s="322" t="n">
        <f aca="false">S33/$S$9</f>
        <v>0.00314244231190113</v>
      </c>
      <c r="U33" s="323" t="n">
        <v>12162</v>
      </c>
      <c r="V33" s="319" t="n">
        <v>10521</v>
      </c>
      <c r="W33" s="320" t="n">
        <v>33</v>
      </c>
      <c r="X33" s="319" t="n">
        <v>29</v>
      </c>
      <c r="Y33" s="321" t="n">
        <f aca="false">SUM(U33:X33)</f>
        <v>22745</v>
      </c>
      <c r="Z33" s="325" t="n">
        <f aca="false">IF(ISERROR(S33/Y33-1),"         /0",IF(S33/Y33&gt;5,"  *  ",(S33/Y33-1)))</f>
        <v>0.0693778852495053</v>
      </c>
    </row>
    <row r="34" customFormat="false" ht="21.05" hidden="false" customHeight="true" outlineLevel="0" collapsed="false">
      <c r="A34" s="317" t="s">
        <v>440</v>
      </c>
      <c r="B34" s="574" t="s">
        <v>441</v>
      </c>
      <c r="C34" s="318" t="n">
        <v>5189</v>
      </c>
      <c r="D34" s="319" t="n">
        <v>5083</v>
      </c>
      <c r="E34" s="320" t="n">
        <v>164</v>
      </c>
      <c r="F34" s="319" t="n">
        <v>173</v>
      </c>
      <c r="G34" s="321" t="n">
        <f aca="false">SUM(C34:F34)</f>
        <v>10609</v>
      </c>
      <c r="H34" s="322" t="n">
        <f aca="false">G34/$G$9</f>
        <v>0.00295889014147673</v>
      </c>
      <c r="I34" s="323" t="n">
        <v>5193</v>
      </c>
      <c r="J34" s="319" t="n">
        <v>5321</v>
      </c>
      <c r="K34" s="320" t="n">
        <v>227</v>
      </c>
      <c r="L34" s="319" t="n">
        <v>194</v>
      </c>
      <c r="M34" s="321" t="n">
        <f aca="false">SUM(I34:L34)</f>
        <v>10935</v>
      </c>
      <c r="N34" s="324" t="n">
        <f aca="false">IF(ISERROR(G34/M34-1),"         /0",(G34/M34-1))</f>
        <v>-0.0298125285779607</v>
      </c>
      <c r="O34" s="318" t="n">
        <v>11280</v>
      </c>
      <c r="P34" s="319" t="n">
        <v>9441</v>
      </c>
      <c r="Q34" s="320" t="n">
        <v>311</v>
      </c>
      <c r="R34" s="319" t="n">
        <v>424</v>
      </c>
      <c r="S34" s="321" t="n">
        <f aca="false">SUM(O34:R34)</f>
        <v>21456</v>
      </c>
      <c r="T34" s="322" t="n">
        <f aca="false">S34/$S$9</f>
        <v>0.00277203643646551</v>
      </c>
      <c r="U34" s="323" t="n">
        <v>10429</v>
      </c>
      <c r="V34" s="319" t="n">
        <v>9579</v>
      </c>
      <c r="W34" s="320" t="n">
        <v>419</v>
      </c>
      <c r="X34" s="319" t="n">
        <v>481</v>
      </c>
      <c r="Y34" s="321" t="n">
        <f aca="false">SUM(U34:X34)</f>
        <v>20908</v>
      </c>
      <c r="Z34" s="325" t="n">
        <f aca="false">IF(ISERROR(S34/Y34-1),"         /0",IF(S34/Y34&gt;5,"  *  ",(S34/Y34-1)))</f>
        <v>0.0262100631337288</v>
      </c>
    </row>
    <row r="35" customFormat="false" ht="21.05" hidden="false" customHeight="true" outlineLevel="0" collapsed="false">
      <c r="A35" s="317" t="s">
        <v>442</v>
      </c>
      <c r="B35" s="574" t="s">
        <v>443</v>
      </c>
      <c r="C35" s="318" t="n">
        <v>4973</v>
      </c>
      <c r="D35" s="319" t="n">
        <v>4857</v>
      </c>
      <c r="E35" s="320" t="n">
        <v>3</v>
      </c>
      <c r="F35" s="319" t="n">
        <v>3</v>
      </c>
      <c r="G35" s="321" t="n">
        <f aca="false">SUM(C35:F35)</f>
        <v>9836</v>
      </c>
      <c r="H35" s="322" t="n">
        <f aca="false">G35/$G$9</f>
        <v>0.00274329752394807</v>
      </c>
      <c r="I35" s="323" t="n">
        <v>6090</v>
      </c>
      <c r="J35" s="319" t="n">
        <v>6123</v>
      </c>
      <c r="K35" s="320" t="n">
        <v>110</v>
      </c>
      <c r="L35" s="319" t="n">
        <v>120</v>
      </c>
      <c r="M35" s="321" t="n">
        <f aca="false">SUM(I35:L35)</f>
        <v>12443</v>
      </c>
      <c r="N35" s="324" t="n">
        <f aca="false">IF(ISERROR(G35/M35-1),"         /0",(G35/M35-1))</f>
        <v>-0.209515390179217</v>
      </c>
      <c r="O35" s="318" t="n">
        <v>10417</v>
      </c>
      <c r="P35" s="319" t="n">
        <v>9383</v>
      </c>
      <c r="Q35" s="320" t="n">
        <v>21</v>
      </c>
      <c r="R35" s="319" t="n">
        <v>23</v>
      </c>
      <c r="S35" s="321" t="n">
        <f aca="false">SUM(O35:R35)</f>
        <v>19844</v>
      </c>
      <c r="T35" s="322" t="n">
        <f aca="false">S35/$S$9</f>
        <v>0.00256377195400921</v>
      </c>
      <c r="U35" s="323" t="n">
        <v>13919</v>
      </c>
      <c r="V35" s="319" t="n">
        <v>12582</v>
      </c>
      <c r="W35" s="320" t="n">
        <v>188</v>
      </c>
      <c r="X35" s="319" t="n">
        <v>195</v>
      </c>
      <c r="Y35" s="321" t="n">
        <f aca="false">SUM(U35:X35)</f>
        <v>26884</v>
      </c>
      <c r="Z35" s="325" t="n">
        <f aca="false">IF(ISERROR(S35/Y35-1),"         /0",IF(S35/Y35&gt;5,"  *  ",(S35/Y35-1)))</f>
        <v>-0.261865793780687</v>
      </c>
    </row>
    <row r="36" customFormat="false" ht="21.05" hidden="false" customHeight="true" outlineLevel="0" collapsed="false">
      <c r="A36" s="317" t="s">
        <v>444</v>
      </c>
      <c r="B36" s="574" t="s">
        <v>445</v>
      </c>
      <c r="C36" s="318" t="n">
        <v>4271</v>
      </c>
      <c r="D36" s="319" t="n">
        <v>4117</v>
      </c>
      <c r="E36" s="320" t="n">
        <v>13</v>
      </c>
      <c r="F36" s="319" t="n">
        <v>13</v>
      </c>
      <c r="G36" s="321" t="n">
        <f aca="false">SUM(C36:F36)</f>
        <v>8414</v>
      </c>
      <c r="H36" s="322" t="n">
        <f aca="false">G36/$G$9</f>
        <v>0.00234669635690312</v>
      </c>
      <c r="I36" s="323" t="n">
        <v>4423</v>
      </c>
      <c r="J36" s="319" t="n">
        <v>4239</v>
      </c>
      <c r="K36" s="320" t="n">
        <v>42</v>
      </c>
      <c r="L36" s="319" t="n">
        <v>43</v>
      </c>
      <c r="M36" s="321" t="n">
        <f aca="false">SUM(I36:L36)</f>
        <v>8747</v>
      </c>
      <c r="N36" s="324" t="n">
        <f aca="false">IF(ISERROR(G36/M36-1),"         /0",(G36/M36-1))</f>
        <v>-0.0380701954955985</v>
      </c>
      <c r="O36" s="318" t="n">
        <v>9641</v>
      </c>
      <c r="P36" s="319" t="n">
        <v>8528</v>
      </c>
      <c r="Q36" s="320" t="n">
        <v>33</v>
      </c>
      <c r="R36" s="319" t="n">
        <v>34</v>
      </c>
      <c r="S36" s="321" t="n">
        <f aca="false">SUM(O36:R36)</f>
        <v>18236</v>
      </c>
      <c r="T36" s="322" t="n">
        <f aca="false">S36/$S$9</f>
        <v>0.00235602425686918</v>
      </c>
      <c r="U36" s="323" t="n">
        <v>9797</v>
      </c>
      <c r="V36" s="319" t="n">
        <v>8731</v>
      </c>
      <c r="W36" s="320" t="n">
        <v>70</v>
      </c>
      <c r="X36" s="319" t="n">
        <v>71</v>
      </c>
      <c r="Y36" s="321" t="n">
        <f aca="false">SUM(U36:X36)</f>
        <v>18669</v>
      </c>
      <c r="Z36" s="325" t="n">
        <f aca="false">IF(ISERROR(S36/Y36-1),"         /0",IF(S36/Y36&gt;5,"  *  ",(S36/Y36-1)))</f>
        <v>-0.0231935293802561</v>
      </c>
    </row>
    <row r="37" customFormat="false" ht="21.05" hidden="false" customHeight="true" outlineLevel="0" collapsed="false">
      <c r="A37" s="317" t="s">
        <v>446</v>
      </c>
      <c r="B37" s="574" t="s">
        <v>447</v>
      </c>
      <c r="C37" s="318" t="n">
        <v>3946</v>
      </c>
      <c r="D37" s="319" t="n">
        <v>4041</v>
      </c>
      <c r="E37" s="320" t="n">
        <v>164</v>
      </c>
      <c r="F37" s="319" t="n">
        <v>214</v>
      </c>
      <c r="G37" s="321" t="n">
        <f aca="false">SUM(C37:F37)</f>
        <v>8365</v>
      </c>
      <c r="H37" s="322" t="n">
        <f aca="false">G37/$G$9</f>
        <v>0.00233303007196275</v>
      </c>
      <c r="I37" s="323" t="n">
        <v>4430</v>
      </c>
      <c r="J37" s="319" t="n">
        <v>4523</v>
      </c>
      <c r="K37" s="320" t="n">
        <v>138</v>
      </c>
      <c r="L37" s="319" t="n">
        <v>181</v>
      </c>
      <c r="M37" s="321" t="n">
        <f aca="false">SUM(I37:L37)</f>
        <v>9272</v>
      </c>
      <c r="N37" s="324" t="n">
        <f aca="false">IF(ISERROR(G37/M37-1),"         /0",(G37/M37-1))</f>
        <v>-0.0978213977566868</v>
      </c>
      <c r="O37" s="318" t="n">
        <v>7880</v>
      </c>
      <c r="P37" s="319" t="n">
        <v>8064</v>
      </c>
      <c r="Q37" s="320" t="n">
        <v>339</v>
      </c>
      <c r="R37" s="319" t="n">
        <v>395</v>
      </c>
      <c r="S37" s="321" t="n">
        <f aca="false">SUM(O37:R37)</f>
        <v>16678</v>
      </c>
      <c r="T37" s="322" t="n">
        <f aca="false">S37/$S$9</f>
        <v>0.0021547363761825</v>
      </c>
      <c r="U37" s="323" t="n">
        <v>8665</v>
      </c>
      <c r="V37" s="319" t="n">
        <v>8732</v>
      </c>
      <c r="W37" s="320" t="n">
        <v>285</v>
      </c>
      <c r="X37" s="319" t="n">
        <v>304</v>
      </c>
      <c r="Y37" s="321" t="n">
        <f aca="false">SUM(U37:X37)</f>
        <v>17986</v>
      </c>
      <c r="Z37" s="325" t="n">
        <f aca="false">IF(ISERROR(S37/Y37-1),"         /0",IF(S37/Y37&gt;5,"  *  ",(S37/Y37-1)))</f>
        <v>-0.0727232291782498</v>
      </c>
    </row>
    <row r="38" customFormat="false" ht="21.05" hidden="false" customHeight="true" outlineLevel="0" collapsed="false">
      <c r="A38" s="317" t="s">
        <v>448</v>
      </c>
      <c r="B38" s="574" t="s">
        <v>449</v>
      </c>
      <c r="C38" s="318" t="n">
        <v>3488</v>
      </c>
      <c r="D38" s="319" t="n">
        <v>3319</v>
      </c>
      <c r="E38" s="320" t="n">
        <v>60</v>
      </c>
      <c r="F38" s="319" t="n">
        <v>65</v>
      </c>
      <c r="G38" s="321" t="n">
        <f aca="false">SUM(C38:F38)</f>
        <v>6932</v>
      </c>
      <c r="H38" s="322" t="n">
        <f aca="false">G38/$G$9</f>
        <v>0.00193336096340057</v>
      </c>
      <c r="I38" s="323" t="n">
        <v>3118</v>
      </c>
      <c r="J38" s="319" t="n">
        <v>3156</v>
      </c>
      <c r="K38" s="320" t="n">
        <v>92</v>
      </c>
      <c r="L38" s="319" t="n">
        <v>94</v>
      </c>
      <c r="M38" s="321" t="n">
        <f aca="false">SUM(I38:L38)</f>
        <v>6460</v>
      </c>
      <c r="N38" s="324" t="n">
        <f aca="false">IF(ISERROR(G38/M38-1),"         /0",(G38/M38-1))</f>
        <v>0.0730650154798762</v>
      </c>
      <c r="O38" s="318" t="n">
        <v>6713</v>
      </c>
      <c r="P38" s="319" t="n">
        <v>6347</v>
      </c>
      <c r="Q38" s="320" t="n">
        <v>94</v>
      </c>
      <c r="R38" s="319" t="n">
        <v>158</v>
      </c>
      <c r="S38" s="321" t="n">
        <f aca="false">SUM(O38:R38)</f>
        <v>13312</v>
      </c>
      <c r="T38" s="322" t="n">
        <f aca="false">S38/$S$9</f>
        <v>0.00171986153254236</v>
      </c>
      <c r="U38" s="323" t="n">
        <v>6109</v>
      </c>
      <c r="V38" s="319" t="n">
        <v>6089</v>
      </c>
      <c r="W38" s="320" t="n">
        <v>92</v>
      </c>
      <c r="X38" s="319" t="n">
        <v>94</v>
      </c>
      <c r="Y38" s="321" t="n">
        <f aca="false">SUM(U38:X38)</f>
        <v>12384</v>
      </c>
      <c r="Z38" s="325" t="n">
        <f aca="false">IF(ISERROR(S38/Y38-1),"         /0",IF(S38/Y38&gt;5,"  *  ",(S38/Y38-1)))</f>
        <v>0.0749354005167959</v>
      </c>
    </row>
    <row r="39" customFormat="false" ht="21.05" hidden="false" customHeight="true" outlineLevel="0" collapsed="false">
      <c r="A39" s="317" t="s">
        <v>450</v>
      </c>
      <c r="B39" s="574" t="s">
        <v>451</v>
      </c>
      <c r="C39" s="318" t="n">
        <v>2737</v>
      </c>
      <c r="D39" s="319" t="n">
        <v>2728</v>
      </c>
      <c r="E39" s="320" t="n">
        <v>22</v>
      </c>
      <c r="F39" s="319" t="n">
        <v>15</v>
      </c>
      <c r="G39" s="321" t="n">
        <f aca="false">SUM(C39:F39)</f>
        <v>5502</v>
      </c>
      <c r="H39" s="322" t="n">
        <f aca="false">G39/$G$9</f>
        <v>0.00153452856616127</v>
      </c>
      <c r="I39" s="323" t="n">
        <v>2048</v>
      </c>
      <c r="J39" s="319" t="n">
        <v>1920</v>
      </c>
      <c r="K39" s="320" t="n">
        <v>15</v>
      </c>
      <c r="L39" s="319" t="n">
        <v>14</v>
      </c>
      <c r="M39" s="321" t="n">
        <f aca="false">SUM(I39:L39)</f>
        <v>3997</v>
      </c>
      <c r="N39" s="324" t="n">
        <f aca="false">IF(ISERROR(G39/M39-1),"         /0",(G39/M39-1))</f>
        <v>0.376532399299475</v>
      </c>
      <c r="O39" s="318" t="n">
        <v>7131</v>
      </c>
      <c r="P39" s="319" t="n">
        <v>6048</v>
      </c>
      <c r="Q39" s="320" t="n">
        <v>32</v>
      </c>
      <c r="R39" s="319" t="n">
        <v>27</v>
      </c>
      <c r="S39" s="321" t="n">
        <f aca="false">SUM(O39:R39)</f>
        <v>13238</v>
      </c>
      <c r="T39" s="322" t="n">
        <f aca="false">S39/$S$9</f>
        <v>0.00171030100419139</v>
      </c>
      <c r="U39" s="323" t="n">
        <v>4730</v>
      </c>
      <c r="V39" s="319" t="n">
        <v>3852</v>
      </c>
      <c r="W39" s="320" t="n">
        <v>34</v>
      </c>
      <c r="X39" s="319" t="n">
        <v>34</v>
      </c>
      <c r="Y39" s="321" t="n">
        <f aca="false">SUM(U39:X39)</f>
        <v>8650</v>
      </c>
      <c r="Z39" s="325" t="n">
        <f aca="false">IF(ISERROR(S39/Y39-1),"         /0",IF(S39/Y39&gt;5,"  *  ",(S39/Y39-1)))</f>
        <v>0.530404624277457</v>
      </c>
    </row>
    <row r="40" customFormat="false" ht="21.05" hidden="false" customHeight="true" outlineLevel="0" collapsed="false">
      <c r="A40" s="317" t="s">
        <v>452</v>
      </c>
      <c r="B40" s="574" t="s">
        <v>453</v>
      </c>
      <c r="C40" s="318" t="n">
        <v>0</v>
      </c>
      <c r="D40" s="319" t="n">
        <v>0</v>
      </c>
      <c r="E40" s="320" t="n">
        <v>2419</v>
      </c>
      <c r="F40" s="319" t="n">
        <v>2376</v>
      </c>
      <c r="G40" s="321" t="n">
        <f aca="false">SUM(C40:F40)</f>
        <v>4795</v>
      </c>
      <c r="H40" s="322" t="n">
        <f aca="false">G40/$G$9</f>
        <v>0.00133734359773597</v>
      </c>
      <c r="I40" s="323"/>
      <c r="J40" s="319"/>
      <c r="K40" s="320" t="n">
        <v>1530</v>
      </c>
      <c r="L40" s="319" t="n">
        <v>1614</v>
      </c>
      <c r="M40" s="321" t="n">
        <f aca="false">SUM(I40:L40)</f>
        <v>3144</v>
      </c>
      <c r="N40" s="324" t="n">
        <f aca="false">IF(ISERROR(G40/M40-1),"         /0",(G40/M40-1))</f>
        <v>0.525127226463104</v>
      </c>
      <c r="O40" s="318"/>
      <c r="P40" s="319"/>
      <c r="Q40" s="320" t="n">
        <v>4560</v>
      </c>
      <c r="R40" s="319" t="n">
        <v>4695</v>
      </c>
      <c r="S40" s="321" t="n">
        <f aca="false">SUM(O40:R40)</f>
        <v>9255</v>
      </c>
      <c r="T40" s="322" t="n">
        <f aca="false">S40/$S$9</f>
        <v>0.00119571202551679</v>
      </c>
      <c r="U40" s="323"/>
      <c r="V40" s="319"/>
      <c r="W40" s="320" t="n">
        <v>2989</v>
      </c>
      <c r="X40" s="319" t="n">
        <v>3186</v>
      </c>
      <c r="Y40" s="321" t="n">
        <f aca="false">SUM(U40:X40)</f>
        <v>6175</v>
      </c>
      <c r="Z40" s="325" t="n">
        <f aca="false">IF(ISERROR(S40/Y40-1),"         /0",IF(S40/Y40&gt;5,"  *  ",(S40/Y40-1)))</f>
        <v>0.498785425101215</v>
      </c>
    </row>
    <row r="41" customFormat="false" ht="21.05" hidden="false" customHeight="true" outlineLevel="0" collapsed="false">
      <c r="A41" s="317" t="s">
        <v>454</v>
      </c>
      <c r="B41" s="574" t="s">
        <v>455</v>
      </c>
      <c r="C41" s="318" t="n">
        <v>2004</v>
      </c>
      <c r="D41" s="319" t="n">
        <v>1866</v>
      </c>
      <c r="E41" s="320" t="n">
        <v>283</v>
      </c>
      <c r="F41" s="319" t="n">
        <v>262</v>
      </c>
      <c r="G41" s="321" t="n">
        <f aca="false">SUM(C41:F41)</f>
        <v>4415</v>
      </c>
      <c r="H41" s="322" t="n">
        <f aca="false">G41/$G$9</f>
        <v>0.00123136016350455</v>
      </c>
      <c r="I41" s="323" t="n">
        <v>1900</v>
      </c>
      <c r="J41" s="319" t="n">
        <v>1875</v>
      </c>
      <c r="K41" s="320" t="n">
        <v>253</v>
      </c>
      <c r="L41" s="319" t="n">
        <v>257</v>
      </c>
      <c r="M41" s="321" t="n">
        <f aca="false">SUM(I41:L41)</f>
        <v>4285</v>
      </c>
      <c r="N41" s="324" t="n">
        <f aca="false">IF(ISERROR(G41/M41-1),"         /0",(G41/M41-1))</f>
        <v>0.0303383897316218</v>
      </c>
      <c r="O41" s="318" t="n">
        <v>3923</v>
      </c>
      <c r="P41" s="319" t="n">
        <v>3696</v>
      </c>
      <c r="Q41" s="320" t="n">
        <v>506</v>
      </c>
      <c r="R41" s="319" t="n">
        <v>472</v>
      </c>
      <c r="S41" s="321" t="n">
        <f aca="false">SUM(O41:R41)</f>
        <v>8597</v>
      </c>
      <c r="T41" s="322" t="n">
        <f aca="false">S41/$S$9</f>
        <v>0.00111070084099058</v>
      </c>
      <c r="U41" s="323" t="n">
        <v>3940</v>
      </c>
      <c r="V41" s="319" t="n">
        <v>3929</v>
      </c>
      <c r="W41" s="320" t="n">
        <v>485</v>
      </c>
      <c r="X41" s="319" t="n">
        <v>480</v>
      </c>
      <c r="Y41" s="321" t="n">
        <f aca="false">SUM(U41:X41)</f>
        <v>8834</v>
      </c>
      <c r="Z41" s="325" t="n">
        <f aca="false">IF(ISERROR(S41/Y41-1),"         /0",IF(S41/Y41&gt;5,"  *  ",(S41/Y41-1)))</f>
        <v>-0.0268281639121576</v>
      </c>
    </row>
    <row r="42" customFormat="false" ht="21.05" hidden="false" customHeight="true" outlineLevel="0" collapsed="false">
      <c r="A42" s="317" t="s">
        <v>456</v>
      </c>
      <c r="B42" s="574" t="s">
        <v>457</v>
      </c>
      <c r="C42" s="318" t="n">
        <v>1313</v>
      </c>
      <c r="D42" s="319" t="n">
        <v>1561</v>
      </c>
      <c r="E42" s="320" t="n">
        <v>551</v>
      </c>
      <c r="F42" s="319" t="n">
        <v>458</v>
      </c>
      <c r="G42" s="321" t="n">
        <f aca="false">SUM(C42:F42)</f>
        <v>3883</v>
      </c>
      <c r="H42" s="322" t="n">
        <f aca="false">G42/$G$9</f>
        <v>0.00108298335558056</v>
      </c>
      <c r="I42" s="323" t="n">
        <v>1143</v>
      </c>
      <c r="J42" s="319" t="n">
        <v>1493</v>
      </c>
      <c r="K42" s="320" t="n">
        <v>108</v>
      </c>
      <c r="L42" s="319" t="n">
        <v>128</v>
      </c>
      <c r="M42" s="321" t="n">
        <f aca="false">SUM(I42:L42)</f>
        <v>2872</v>
      </c>
      <c r="N42" s="324" t="n">
        <f aca="false">IF(ISERROR(G42/M42-1),"         /0",(G42/M42-1))</f>
        <v>0.352019498607242</v>
      </c>
      <c r="O42" s="318" t="n">
        <v>2762</v>
      </c>
      <c r="P42" s="319" t="n">
        <v>3344</v>
      </c>
      <c r="Q42" s="320" t="n">
        <v>794</v>
      </c>
      <c r="R42" s="319" t="n">
        <v>797</v>
      </c>
      <c r="S42" s="321" t="n">
        <f aca="false">SUM(O42:R42)</f>
        <v>7697</v>
      </c>
      <c r="T42" s="322" t="n">
        <f aca="false">S42/$S$9</f>
        <v>0.000994424144830118</v>
      </c>
      <c r="U42" s="323" t="n">
        <v>2531</v>
      </c>
      <c r="V42" s="319" t="n">
        <v>2989</v>
      </c>
      <c r="W42" s="320" t="n">
        <v>174</v>
      </c>
      <c r="X42" s="319" t="n">
        <v>208</v>
      </c>
      <c r="Y42" s="321" t="n">
        <f aca="false">SUM(U42:X42)</f>
        <v>5902</v>
      </c>
      <c r="Z42" s="325" t="n">
        <f aca="false">IF(ISERROR(S42/Y42-1),"         /0",IF(S42/Y42&gt;5,"  *  ",(S42/Y42-1)))</f>
        <v>0.30413419179939</v>
      </c>
    </row>
    <row r="43" customFormat="false" ht="21.05" hidden="false" customHeight="true" outlineLevel="0" collapsed="false">
      <c r="A43" s="317" t="s">
        <v>458</v>
      </c>
      <c r="B43" s="574" t="s">
        <v>459</v>
      </c>
      <c r="C43" s="318" t="n">
        <v>1596</v>
      </c>
      <c r="D43" s="319" t="n">
        <v>1575</v>
      </c>
      <c r="E43" s="320" t="n">
        <v>175</v>
      </c>
      <c r="F43" s="319" t="n">
        <v>195</v>
      </c>
      <c r="G43" s="321" t="n">
        <f aca="false">SUM(C43:F43)</f>
        <v>3541</v>
      </c>
      <c r="H43" s="322" t="n">
        <f aca="false">G43/$G$9</f>
        <v>0.000987598264772278</v>
      </c>
      <c r="I43" s="323" t="n">
        <v>1590</v>
      </c>
      <c r="J43" s="319" t="n">
        <v>1574</v>
      </c>
      <c r="K43" s="320" t="n">
        <v>220</v>
      </c>
      <c r="L43" s="319" t="n">
        <v>369</v>
      </c>
      <c r="M43" s="321" t="n">
        <f aca="false">SUM(I43:L43)</f>
        <v>3753</v>
      </c>
      <c r="N43" s="324" t="n">
        <f aca="false">IF(ISERROR(G43/M43-1),"         /0",(G43/M43-1))</f>
        <v>-0.0564881428190781</v>
      </c>
      <c r="O43" s="318" t="n">
        <v>3305</v>
      </c>
      <c r="P43" s="319" t="n">
        <v>3400</v>
      </c>
      <c r="Q43" s="320" t="n">
        <v>344</v>
      </c>
      <c r="R43" s="319" t="n">
        <v>398</v>
      </c>
      <c r="S43" s="321" t="n">
        <f aca="false">SUM(O43:R43)</f>
        <v>7447</v>
      </c>
      <c r="T43" s="322" t="n">
        <f aca="false">S43/$S$9</f>
        <v>0.000962125062563322</v>
      </c>
      <c r="U43" s="323" t="n">
        <v>3226</v>
      </c>
      <c r="V43" s="319" t="n">
        <v>3311</v>
      </c>
      <c r="W43" s="320" t="n">
        <v>504</v>
      </c>
      <c r="X43" s="319" t="n">
        <v>793</v>
      </c>
      <c r="Y43" s="321" t="n">
        <f aca="false">SUM(U43:X43)</f>
        <v>7834</v>
      </c>
      <c r="Z43" s="325" t="n">
        <f aca="false">IF(ISERROR(S43/Y43-1),"         /0",IF(S43/Y43&gt;5,"  *  ",(S43/Y43-1)))</f>
        <v>-0.0494000510594843</v>
      </c>
    </row>
    <row r="44" customFormat="false" ht="21.05" hidden="false" customHeight="true" outlineLevel="0" collapsed="false">
      <c r="A44" s="317" t="s">
        <v>460</v>
      </c>
      <c r="B44" s="574" t="s">
        <v>461</v>
      </c>
      <c r="C44" s="318" t="n">
        <v>918</v>
      </c>
      <c r="D44" s="319" t="n">
        <v>976</v>
      </c>
      <c r="E44" s="320" t="n">
        <v>717</v>
      </c>
      <c r="F44" s="319" t="n">
        <v>815</v>
      </c>
      <c r="G44" s="321" t="n">
        <f aca="false">SUM(C44:F44)</f>
        <v>3426</v>
      </c>
      <c r="H44" s="322" t="n">
        <f aca="false">G44/$G$9</f>
        <v>0.000955524330728558</v>
      </c>
      <c r="I44" s="323" t="n">
        <v>969</v>
      </c>
      <c r="J44" s="319" t="n">
        <v>988</v>
      </c>
      <c r="K44" s="320" t="n">
        <v>1444</v>
      </c>
      <c r="L44" s="319" t="n">
        <v>1505</v>
      </c>
      <c r="M44" s="321" t="n">
        <f aca="false">SUM(I44:L44)</f>
        <v>4906</v>
      </c>
      <c r="N44" s="324" t="n">
        <f aca="false">IF(ISERROR(G44/M44-1),"         /0",(G44/M44-1))</f>
        <v>-0.301671422747656</v>
      </c>
      <c r="O44" s="318" t="n">
        <v>2487</v>
      </c>
      <c r="P44" s="319" t="n">
        <v>2486</v>
      </c>
      <c r="Q44" s="320" t="n">
        <v>2029</v>
      </c>
      <c r="R44" s="319" t="n">
        <v>1979</v>
      </c>
      <c r="S44" s="321" t="n">
        <f aca="false">SUM(O44:R44)</f>
        <v>8981</v>
      </c>
      <c r="T44" s="322" t="n">
        <f aca="false">S44/$S$9</f>
        <v>0.00116031223135238</v>
      </c>
      <c r="U44" s="323" t="n">
        <v>2464</v>
      </c>
      <c r="V44" s="319" t="n">
        <v>2314</v>
      </c>
      <c r="W44" s="320" t="n">
        <v>3033</v>
      </c>
      <c r="X44" s="319" t="n">
        <v>2858</v>
      </c>
      <c r="Y44" s="321" t="n">
        <f aca="false">SUM(U44:X44)</f>
        <v>10669</v>
      </c>
      <c r="Z44" s="325" t="n">
        <f aca="false">IF(ISERROR(S44/Y44-1),"         /0",IF(S44/Y44&gt;5,"  *  ",(S44/Y44-1)))</f>
        <v>-0.158215390383354</v>
      </c>
    </row>
    <row r="45" customFormat="false" ht="21.05" hidden="false" customHeight="true" outlineLevel="0" collapsed="false">
      <c r="A45" s="317" t="s">
        <v>462</v>
      </c>
      <c r="B45" s="574" t="s">
        <v>463</v>
      </c>
      <c r="C45" s="318" t="n">
        <v>1325</v>
      </c>
      <c r="D45" s="319" t="n">
        <v>1272</v>
      </c>
      <c r="E45" s="320" t="n">
        <v>418</v>
      </c>
      <c r="F45" s="319" t="n">
        <v>317</v>
      </c>
      <c r="G45" s="321" t="n">
        <f aca="false">SUM(C45:F45)</f>
        <v>3332</v>
      </c>
      <c r="H45" s="322" t="n">
        <f aca="false">G45/$G$9</f>
        <v>0.000929307375944996</v>
      </c>
      <c r="I45" s="323" t="n">
        <v>492</v>
      </c>
      <c r="J45" s="319" t="n">
        <v>439</v>
      </c>
      <c r="K45" s="320" t="n">
        <v>1012</v>
      </c>
      <c r="L45" s="319" t="n">
        <v>947</v>
      </c>
      <c r="M45" s="321" t="n">
        <f aca="false">SUM(I45:L45)</f>
        <v>2890</v>
      </c>
      <c r="N45" s="324" t="n">
        <f aca="false">IF(ISERROR(G45/M45-1),"         /0",(G45/M45-1))</f>
        <v>0.152941176470588</v>
      </c>
      <c r="O45" s="318" t="n">
        <v>3241</v>
      </c>
      <c r="P45" s="319" t="n">
        <v>2925</v>
      </c>
      <c r="Q45" s="320" t="n">
        <v>1732</v>
      </c>
      <c r="R45" s="319" t="n">
        <v>1249</v>
      </c>
      <c r="S45" s="321" t="n">
        <f aca="false">SUM(O45:R45)</f>
        <v>9147</v>
      </c>
      <c r="T45" s="322" t="n">
        <f aca="false">S45/$S$9</f>
        <v>0.00118175882197754</v>
      </c>
      <c r="U45" s="323" t="n">
        <v>1181</v>
      </c>
      <c r="V45" s="319" t="n">
        <v>1009</v>
      </c>
      <c r="W45" s="320" t="n">
        <v>3153</v>
      </c>
      <c r="X45" s="319" t="n">
        <v>2363</v>
      </c>
      <c r="Y45" s="321" t="n">
        <f aca="false">SUM(U45:X45)</f>
        <v>7706</v>
      </c>
      <c r="Z45" s="325" t="n">
        <f aca="false">IF(ISERROR(S45/Y45-1),"         /0",IF(S45/Y45&gt;5,"  *  ",(S45/Y45-1)))</f>
        <v>0.186997145081754</v>
      </c>
    </row>
    <row r="46" customFormat="false" ht="21.05" hidden="false" customHeight="true" outlineLevel="0" collapsed="false">
      <c r="A46" s="317" t="s">
        <v>464</v>
      </c>
      <c r="B46" s="574" t="s">
        <v>464</v>
      </c>
      <c r="C46" s="318" t="n">
        <v>710</v>
      </c>
      <c r="D46" s="319" t="n">
        <v>904</v>
      </c>
      <c r="E46" s="320" t="n">
        <v>936</v>
      </c>
      <c r="F46" s="319" t="n">
        <v>727</v>
      </c>
      <c r="G46" s="321" t="n">
        <f aca="false">SUM(C46:F46)</f>
        <v>3277</v>
      </c>
      <c r="H46" s="322" t="n">
        <f aca="false">G46/$G$9</f>
        <v>0.000913967668358869</v>
      </c>
      <c r="I46" s="323" t="n">
        <v>696</v>
      </c>
      <c r="J46" s="319" t="n">
        <v>856</v>
      </c>
      <c r="K46" s="320" t="n">
        <v>990</v>
      </c>
      <c r="L46" s="319" t="n">
        <v>737</v>
      </c>
      <c r="M46" s="321" t="n">
        <f aca="false">SUM(I46:L46)</f>
        <v>3279</v>
      </c>
      <c r="N46" s="324" t="n">
        <f aca="false">IF(ISERROR(G46/M46-1),"         /0",(G46/M46-1))</f>
        <v>-0.000609942055504686</v>
      </c>
      <c r="O46" s="318" t="n">
        <v>1545</v>
      </c>
      <c r="P46" s="319" t="n">
        <v>2026</v>
      </c>
      <c r="Q46" s="320" t="n">
        <v>1465</v>
      </c>
      <c r="R46" s="319" t="n">
        <v>1359</v>
      </c>
      <c r="S46" s="321" t="n">
        <f aca="false">SUM(O46:R46)</f>
        <v>6395</v>
      </c>
      <c r="T46" s="322" t="n">
        <f aca="false">S46/$S$9</f>
        <v>0.000826210524384644</v>
      </c>
      <c r="U46" s="323" t="n">
        <v>1517</v>
      </c>
      <c r="V46" s="319" t="n">
        <v>1888</v>
      </c>
      <c r="W46" s="320" t="n">
        <v>1689</v>
      </c>
      <c r="X46" s="319" t="n">
        <v>1570</v>
      </c>
      <c r="Y46" s="321" t="n">
        <f aca="false">SUM(U46:X46)</f>
        <v>6664</v>
      </c>
      <c r="Z46" s="325" t="n">
        <f aca="false">IF(ISERROR(S46/Y46-1),"         /0",IF(S46/Y46&gt;5,"  *  ",(S46/Y46-1)))</f>
        <v>-0.0403661464585834</v>
      </c>
    </row>
    <row r="47" customFormat="false" ht="21.05" hidden="false" customHeight="true" outlineLevel="0" collapsed="false">
      <c r="A47" s="317" t="s">
        <v>465</v>
      </c>
      <c r="B47" s="574" t="s">
        <v>465</v>
      </c>
      <c r="C47" s="318" t="n">
        <v>0</v>
      </c>
      <c r="D47" s="319" t="n">
        <v>0</v>
      </c>
      <c r="E47" s="320" t="n">
        <v>1500</v>
      </c>
      <c r="F47" s="319" t="n">
        <v>1522</v>
      </c>
      <c r="G47" s="321" t="n">
        <f aca="false">SUM(C47:F47)</f>
        <v>3022</v>
      </c>
      <c r="H47" s="322" t="n">
        <f aca="false">G47/$G$9</f>
        <v>0.000842847205914099</v>
      </c>
      <c r="I47" s="323"/>
      <c r="J47" s="319"/>
      <c r="K47" s="320"/>
      <c r="L47" s="319"/>
      <c r="M47" s="321" t="n">
        <f aca="false">SUM(I47:L47)</f>
        <v>0</v>
      </c>
      <c r="N47" s="324" t="str">
        <f aca="false">IF(ISERROR(G47/M47-1),"         /0",(G47/M47-1))</f>
        <v>         /0</v>
      </c>
      <c r="O47" s="318"/>
      <c r="P47" s="319"/>
      <c r="Q47" s="320" t="n">
        <v>1518</v>
      </c>
      <c r="R47" s="319" t="n">
        <v>1531</v>
      </c>
      <c r="S47" s="321" t="n">
        <f aca="false">SUM(O47:R47)</f>
        <v>3049</v>
      </c>
      <c r="T47" s="322" t="n">
        <f aca="false">S47/$S$9</f>
        <v>0.000393919607325845</v>
      </c>
      <c r="U47" s="323"/>
      <c r="V47" s="319"/>
      <c r="W47" s="320"/>
      <c r="X47" s="319"/>
      <c r="Y47" s="321" t="n">
        <f aca="false">SUM(U47:X47)</f>
        <v>0</v>
      </c>
      <c r="Z47" s="325" t="str">
        <f aca="false">IF(ISERROR(S47/Y47-1),"         /0",IF(S47/Y47&gt;5,"  *  ",(S47/Y47-1)))</f>
        <v>         /0</v>
      </c>
    </row>
    <row r="48" customFormat="false" ht="21.05" hidden="false" customHeight="true" outlineLevel="0" collapsed="false">
      <c r="A48" s="317" t="s">
        <v>466</v>
      </c>
      <c r="B48" s="574" t="s">
        <v>467</v>
      </c>
      <c r="C48" s="318" t="n">
        <v>1489</v>
      </c>
      <c r="D48" s="319" t="n">
        <v>1471</v>
      </c>
      <c r="E48" s="320" t="n">
        <v>28</v>
      </c>
      <c r="F48" s="319" t="n">
        <v>28</v>
      </c>
      <c r="G48" s="321" t="n">
        <f aca="false">SUM(C48:F48)</f>
        <v>3016</v>
      </c>
      <c r="H48" s="322" t="n">
        <f aca="false">G48/$G$9</f>
        <v>0.00084117378326834</v>
      </c>
      <c r="I48" s="323" t="n">
        <v>1591</v>
      </c>
      <c r="J48" s="319" t="n">
        <v>1632</v>
      </c>
      <c r="K48" s="320" t="n">
        <v>29</v>
      </c>
      <c r="L48" s="319" t="n">
        <v>24</v>
      </c>
      <c r="M48" s="321" t="n">
        <f aca="false">SUM(I48:L48)</f>
        <v>3276</v>
      </c>
      <c r="N48" s="324" t="n">
        <f aca="false">IF(ISERROR(G48/M48-1),"         /0",(G48/M48-1))</f>
        <v>-0.0793650793650794</v>
      </c>
      <c r="O48" s="318" t="n">
        <v>2811</v>
      </c>
      <c r="P48" s="319" t="n">
        <v>2572</v>
      </c>
      <c r="Q48" s="320" t="n">
        <v>44</v>
      </c>
      <c r="R48" s="319" t="n">
        <v>34</v>
      </c>
      <c r="S48" s="321" t="n">
        <f aca="false">SUM(O48:R48)</f>
        <v>5461</v>
      </c>
      <c r="T48" s="322" t="n">
        <f aca="false">S48/$S$9</f>
        <v>0.000705541153035894</v>
      </c>
      <c r="U48" s="323" t="n">
        <v>2837</v>
      </c>
      <c r="V48" s="319" t="n">
        <v>2601</v>
      </c>
      <c r="W48" s="320" t="n">
        <v>51</v>
      </c>
      <c r="X48" s="319" t="n">
        <v>44</v>
      </c>
      <c r="Y48" s="321" t="n">
        <f aca="false">SUM(U48:X48)</f>
        <v>5533</v>
      </c>
      <c r="Z48" s="325" t="n">
        <f aca="false">IF(ISERROR(S48/Y48-1),"         /0",IF(S48/Y48&gt;5,"  *  ",(S48/Y48-1)))</f>
        <v>-0.0130128320983192</v>
      </c>
    </row>
    <row r="49" customFormat="false" ht="21.05" hidden="false" customHeight="true" outlineLevel="0" collapsed="false">
      <c r="A49" s="317" t="s">
        <v>468</v>
      </c>
      <c r="B49" s="574" t="s">
        <v>469</v>
      </c>
      <c r="C49" s="318" t="n">
        <v>1023</v>
      </c>
      <c r="D49" s="319" t="n">
        <v>1134</v>
      </c>
      <c r="E49" s="320" t="n">
        <v>329</v>
      </c>
      <c r="F49" s="319" t="n">
        <v>312</v>
      </c>
      <c r="G49" s="321" t="n">
        <f aca="false">SUM(C49:F49)</f>
        <v>2798</v>
      </c>
      <c r="H49" s="322" t="n">
        <f aca="false">G49/$G$9</f>
        <v>0.000780372760472418</v>
      </c>
      <c r="I49" s="323" t="n">
        <v>928</v>
      </c>
      <c r="J49" s="319" t="n">
        <v>1122</v>
      </c>
      <c r="K49" s="320" t="n">
        <v>569</v>
      </c>
      <c r="L49" s="319" t="n">
        <v>526</v>
      </c>
      <c r="M49" s="321" t="n">
        <f aca="false">SUM(I49:L49)</f>
        <v>3145</v>
      </c>
      <c r="N49" s="324" t="n">
        <f aca="false">IF(ISERROR(G49/M49-1),"         /0",(G49/M49-1))</f>
        <v>-0.11033386327504</v>
      </c>
      <c r="O49" s="318" t="n">
        <v>2315</v>
      </c>
      <c r="P49" s="319" t="n">
        <v>2214</v>
      </c>
      <c r="Q49" s="320" t="n">
        <v>853</v>
      </c>
      <c r="R49" s="319" t="n">
        <v>583</v>
      </c>
      <c r="S49" s="321" t="n">
        <f aca="false">SUM(O49:R49)</f>
        <v>5965</v>
      </c>
      <c r="T49" s="322" t="n">
        <f aca="false">S49/$S$9</f>
        <v>0.000770656102885755</v>
      </c>
      <c r="U49" s="323" t="n">
        <v>2156</v>
      </c>
      <c r="V49" s="319" t="n">
        <v>2060</v>
      </c>
      <c r="W49" s="320" t="n">
        <v>1192</v>
      </c>
      <c r="X49" s="319" t="n">
        <v>1021</v>
      </c>
      <c r="Y49" s="321" t="n">
        <f aca="false">SUM(U49:X49)</f>
        <v>6429</v>
      </c>
      <c r="Z49" s="325" t="n">
        <f aca="false">IF(ISERROR(S49/Y49-1),"         /0",IF(S49/Y49&gt;5,"  *  ",(S49/Y49-1)))</f>
        <v>-0.0721729662466947</v>
      </c>
    </row>
    <row r="50" customFormat="false" ht="21.05" hidden="false" customHeight="true" outlineLevel="0" collapsed="false">
      <c r="A50" s="317" t="s">
        <v>470</v>
      </c>
      <c r="B50" s="574" t="s">
        <v>470</v>
      </c>
      <c r="C50" s="318" t="n">
        <v>1075</v>
      </c>
      <c r="D50" s="319" t="n">
        <v>1111</v>
      </c>
      <c r="E50" s="320" t="n">
        <v>76</v>
      </c>
      <c r="F50" s="319" t="n">
        <v>82</v>
      </c>
      <c r="G50" s="321" t="n">
        <f aca="false">SUM(C50:F50)</f>
        <v>2344</v>
      </c>
      <c r="H50" s="322" t="n">
        <f aca="false">G50/$G$9</f>
        <v>0.000653750446943298</v>
      </c>
      <c r="I50" s="323" t="n">
        <v>830</v>
      </c>
      <c r="J50" s="319" t="n">
        <v>874</v>
      </c>
      <c r="K50" s="320" t="n">
        <v>47</v>
      </c>
      <c r="L50" s="319" t="n">
        <v>52</v>
      </c>
      <c r="M50" s="321" t="n">
        <f aca="false">SUM(I50:L50)</f>
        <v>1803</v>
      </c>
      <c r="N50" s="324" t="n">
        <f aca="false">IF(ISERROR(G50/M50-1),"         /0",(G50/M50-1))</f>
        <v>0.300055463117027</v>
      </c>
      <c r="O50" s="318" t="n">
        <v>2030</v>
      </c>
      <c r="P50" s="319" t="n">
        <v>2083</v>
      </c>
      <c r="Q50" s="320" t="n">
        <v>181</v>
      </c>
      <c r="R50" s="319" t="n">
        <v>196</v>
      </c>
      <c r="S50" s="321" t="n">
        <f aca="false">SUM(O50:R50)</f>
        <v>4490</v>
      </c>
      <c r="T50" s="322" t="n">
        <f aca="false">S50/$S$9</f>
        <v>0.000580091517511658</v>
      </c>
      <c r="U50" s="323" t="n">
        <v>1531</v>
      </c>
      <c r="V50" s="319" t="n">
        <v>1571</v>
      </c>
      <c r="W50" s="320" t="n">
        <v>100</v>
      </c>
      <c r="X50" s="319" t="n">
        <v>101</v>
      </c>
      <c r="Y50" s="321" t="n">
        <f aca="false">SUM(U50:X50)</f>
        <v>3303</v>
      </c>
      <c r="Z50" s="325" t="n">
        <f aca="false">IF(ISERROR(S50/Y50-1),"         /0",IF(S50/Y50&gt;5,"  *  ",(S50/Y50-1)))</f>
        <v>0.359370269452013</v>
      </c>
    </row>
    <row r="51" customFormat="false" ht="21.05" hidden="false" customHeight="true" outlineLevel="0" collapsed="false">
      <c r="A51" s="317" t="s">
        <v>446</v>
      </c>
      <c r="B51" s="574" t="s">
        <v>471</v>
      </c>
      <c r="C51" s="318" t="n">
        <v>734</v>
      </c>
      <c r="D51" s="319" t="n">
        <v>793</v>
      </c>
      <c r="E51" s="320" t="n">
        <v>154</v>
      </c>
      <c r="F51" s="319" t="n">
        <v>403</v>
      </c>
      <c r="G51" s="321" t="n">
        <f aca="false">SUM(C51:F51)</f>
        <v>2084</v>
      </c>
      <c r="H51" s="322" t="n">
        <f aca="false">G51/$G$9</f>
        <v>0.000581235465627062</v>
      </c>
      <c r="I51" s="323" t="n">
        <v>574</v>
      </c>
      <c r="J51" s="319" t="n">
        <v>636</v>
      </c>
      <c r="K51" s="320" t="n">
        <v>48</v>
      </c>
      <c r="L51" s="319" t="n">
        <v>150</v>
      </c>
      <c r="M51" s="321" t="n">
        <f aca="false">SUM(I51:L51)</f>
        <v>1408</v>
      </c>
      <c r="N51" s="324" t="n">
        <f aca="false">IF(ISERROR(G51/M51-1),"         /0",(G51/M51-1))</f>
        <v>0.480113636363636</v>
      </c>
      <c r="O51" s="318" t="n">
        <v>1676</v>
      </c>
      <c r="P51" s="319" t="n">
        <v>1748</v>
      </c>
      <c r="Q51" s="320" t="n">
        <v>199</v>
      </c>
      <c r="R51" s="319" t="n">
        <v>700</v>
      </c>
      <c r="S51" s="321" t="n">
        <f aca="false">SUM(O51:R51)</f>
        <v>4323</v>
      </c>
      <c r="T51" s="322" t="n">
        <f aca="false">S51/$S$9</f>
        <v>0.000558515730557438</v>
      </c>
      <c r="U51" s="323" t="n">
        <v>1373</v>
      </c>
      <c r="V51" s="319" t="n">
        <v>1490</v>
      </c>
      <c r="W51" s="320" t="n">
        <v>200</v>
      </c>
      <c r="X51" s="319" t="n">
        <v>1034</v>
      </c>
      <c r="Y51" s="321" t="n">
        <f aca="false">SUM(U51:X51)</f>
        <v>4097</v>
      </c>
      <c r="Z51" s="325" t="n">
        <f aca="false">IF(ISERROR(S51/Y51-1),"         /0",IF(S51/Y51&gt;5,"  *  ",(S51/Y51-1)))</f>
        <v>0.0551623138882109</v>
      </c>
    </row>
    <row r="52" customFormat="false" ht="21.05" hidden="false" customHeight="true" outlineLevel="0" collapsed="false">
      <c r="A52" s="317" t="s">
        <v>472</v>
      </c>
      <c r="B52" s="574" t="s">
        <v>473</v>
      </c>
      <c r="C52" s="318" t="n">
        <v>437</v>
      </c>
      <c r="D52" s="319" t="n">
        <v>373</v>
      </c>
      <c r="E52" s="320" t="n">
        <v>426</v>
      </c>
      <c r="F52" s="319" t="n">
        <v>408</v>
      </c>
      <c r="G52" s="321" t="n">
        <f aca="false">SUM(C52:F52)</f>
        <v>1644</v>
      </c>
      <c r="H52" s="322" t="n">
        <f aca="false">G52/$G$9</f>
        <v>0.000458517804938047</v>
      </c>
      <c r="I52" s="323" t="n">
        <v>265</v>
      </c>
      <c r="J52" s="319" t="n">
        <v>240</v>
      </c>
      <c r="K52" s="320" t="n">
        <v>593</v>
      </c>
      <c r="L52" s="319" t="n">
        <v>562</v>
      </c>
      <c r="M52" s="321" t="n">
        <f aca="false">SUM(I52:L52)</f>
        <v>1660</v>
      </c>
      <c r="N52" s="324" t="n">
        <f aca="false">IF(ISERROR(G52/M52-1),"         /0",(G52/M52-1))</f>
        <v>-0.00963855421686743</v>
      </c>
      <c r="O52" s="318" t="n">
        <v>1055</v>
      </c>
      <c r="P52" s="319" t="n">
        <v>791</v>
      </c>
      <c r="Q52" s="320" t="n">
        <v>1827</v>
      </c>
      <c r="R52" s="319" t="n">
        <v>1114</v>
      </c>
      <c r="S52" s="321" t="n">
        <f aca="false">SUM(O52:R52)</f>
        <v>4787</v>
      </c>
      <c r="T52" s="322" t="n">
        <f aca="false">S52/$S$9</f>
        <v>0.000618462827244612</v>
      </c>
      <c r="U52" s="323" t="n">
        <v>625</v>
      </c>
      <c r="V52" s="319" t="n">
        <v>513</v>
      </c>
      <c r="W52" s="320" t="n">
        <v>2120</v>
      </c>
      <c r="X52" s="319" t="n">
        <v>1374</v>
      </c>
      <c r="Y52" s="321" t="n">
        <f aca="false">SUM(U52:X52)</f>
        <v>4632</v>
      </c>
      <c r="Z52" s="325" t="n">
        <f aca="false">IF(ISERROR(S52/Y52-1),"         /0",IF(S52/Y52&gt;5,"  *  ",(S52/Y52-1)))</f>
        <v>0.0334628670120898</v>
      </c>
    </row>
    <row r="53" customFormat="false" ht="21.05" hidden="false" customHeight="true" outlineLevel="0" collapsed="false">
      <c r="A53" s="317" t="s">
        <v>474</v>
      </c>
      <c r="B53" s="574" t="s">
        <v>474</v>
      </c>
      <c r="C53" s="318" t="n">
        <v>453</v>
      </c>
      <c r="D53" s="319" t="n">
        <v>430</v>
      </c>
      <c r="E53" s="320" t="n">
        <v>370</v>
      </c>
      <c r="F53" s="319" t="n">
        <v>381</v>
      </c>
      <c r="G53" s="321" t="n">
        <f aca="false">SUM(C53:F53)</f>
        <v>1634</v>
      </c>
      <c r="H53" s="322" t="n">
        <f aca="false">G53/$G$9</f>
        <v>0.000455728767195115</v>
      </c>
      <c r="I53" s="323" t="n">
        <v>424</v>
      </c>
      <c r="J53" s="319" t="n">
        <v>425</v>
      </c>
      <c r="K53" s="320" t="n">
        <v>577</v>
      </c>
      <c r="L53" s="319" t="n">
        <v>607</v>
      </c>
      <c r="M53" s="321" t="n">
        <f aca="false">SUM(I53:L53)</f>
        <v>2033</v>
      </c>
      <c r="N53" s="324" t="n">
        <f aca="false">IF(ISERROR(G53/M53-1),"         /0",(G53/M53-1))</f>
        <v>-0.196261682242991</v>
      </c>
      <c r="O53" s="318" t="n">
        <v>762</v>
      </c>
      <c r="P53" s="319" t="n">
        <v>766</v>
      </c>
      <c r="Q53" s="320" t="n">
        <v>844</v>
      </c>
      <c r="R53" s="319" t="n">
        <v>927</v>
      </c>
      <c r="S53" s="321" t="n">
        <f aca="false">SUM(O53:R53)</f>
        <v>3299</v>
      </c>
      <c r="T53" s="322" t="n">
        <f aca="false">S53/$S$9</f>
        <v>0.000426218689592641</v>
      </c>
      <c r="U53" s="323" t="n">
        <v>695</v>
      </c>
      <c r="V53" s="319" t="n">
        <v>741</v>
      </c>
      <c r="W53" s="320" t="n">
        <v>1219</v>
      </c>
      <c r="X53" s="319" t="n">
        <v>1271</v>
      </c>
      <c r="Y53" s="321" t="n">
        <f aca="false">SUM(U53:X53)</f>
        <v>3926</v>
      </c>
      <c r="Z53" s="325" t="n">
        <f aca="false">IF(ISERROR(S53/Y53-1),"         /0",IF(S53/Y53&gt;5,"  *  ",(S53/Y53-1)))</f>
        <v>-0.159704533876719</v>
      </c>
    </row>
    <row r="54" customFormat="false" ht="21.05" hidden="false" customHeight="true" outlineLevel="0" collapsed="false">
      <c r="A54" s="317" t="s">
        <v>475</v>
      </c>
      <c r="B54" s="574" t="s">
        <v>476</v>
      </c>
      <c r="C54" s="318" t="n">
        <v>129</v>
      </c>
      <c r="D54" s="319" t="n">
        <v>113</v>
      </c>
      <c r="E54" s="320" t="n">
        <v>657</v>
      </c>
      <c r="F54" s="319" t="n">
        <v>681</v>
      </c>
      <c r="G54" s="321" t="n">
        <f aca="false">SUM(C54:F54)</f>
        <v>1580</v>
      </c>
      <c r="H54" s="322" t="n">
        <f aca="false">G54/$G$9</f>
        <v>0.000440667963383281</v>
      </c>
      <c r="I54" s="323" t="n">
        <v>887</v>
      </c>
      <c r="J54" s="319" t="n">
        <v>943</v>
      </c>
      <c r="K54" s="320"/>
      <c r="L54" s="319"/>
      <c r="M54" s="321" t="n">
        <f aca="false">SUM(I54:L54)</f>
        <v>1830</v>
      </c>
      <c r="N54" s="324" t="n">
        <f aca="false">IF(ISERROR(G54/M54-1),"         /0",(G54/M54-1))</f>
        <v>-0.136612021857924</v>
      </c>
      <c r="O54" s="318" t="n">
        <v>885</v>
      </c>
      <c r="P54" s="319" t="n">
        <v>1048</v>
      </c>
      <c r="Q54" s="320" t="n">
        <v>678</v>
      </c>
      <c r="R54" s="319" t="n">
        <v>703</v>
      </c>
      <c r="S54" s="321" t="n">
        <f aca="false">SUM(O54:R54)</f>
        <v>3314</v>
      </c>
      <c r="T54" s="322" t="n">
        <f aca="false">S54/$S$9</f>
        <v>0.000428156634528649</v>
      </c>
      <c r="U54" s="323" t="n">
        <v>1771</v>
      </c>
      <c r="V54" s="319" t="n">
        <v>1983</v>
      </c>
      <c r="W54" s="320"/>
      <c r="X54" s="319"/>
      <c r="Y54" s="321" t="n">
        <f aca="false">SUM(U54:X54)</f>
        <v>3754</v>
      </c>
      <c r="Z54" s="325" t="n">
        <f aca="false">IF(ISERROR(S54/Y54-1),"         /0",IF(S54/Y54&gt;5,"  *  ",(S54/Y54-1)))</f>
        <v>-0.11720831113479</v>
      </c>
    </row>
    <row r="55" customFormat="false" ht="21.05" hidden="false" customHeight="true" outlineLevel="0" collapsed="false">
      <c r="A55" s="317" t="s">
        <v>477</v>
      </c>
      <c r="B55" s="574" t="s">
        <v>478</v>
      </c>
      <c r="C55" s="318" t="n">
        <v>0</v>
      </c>
      <c r="D55" s="319" t="n">
        <v>0</v>
      </c>
      <c r="E55" s="320" t="n">
        <v>704</v>
      </c>
      <c r="F55" s="319" t="n">
        <v>629</v>
      </c>
      <c r="G55" s="321" t="n">
        <f aca="false">SUM(C55:F55)</f>
        <v>1333</v>
      </c>
      <c r="H55" s="322" t="n">
        <f aca="false">G55/$G$9</f>
        <v>0.000371778731132857</v>
      </c>
      <c r="I55" s="323"/>
      <c r="J55" s="319"/>
      <c r="K55" s="320" t="n">
        <v>659</v>
      </c>
      <c r="L55" s="319" t="n">
        <v>606</v>
      </c>
      <c r="M55" s="321" t="n">
        <f aca="false">SUM(I55:L55)</f>
        <v>1265</v>
      </c>
      <c r="N55" s="324" t="n">
        <f aca="false">IF(ISERROR(G55/M55-1),"         /0",(G55/M55-1))</f>
        <v>0.0537549407114624</v>
      </c>
      <c r="O55" s="318"/>
      <c r="P55" s="319"/>
      <c r="Q55" s="320" t="n">
        <v>1303</v>
      </c>
      <c r="R55" s="319" t="n">
        <v>1237</v>
      </c>
      <c r="S55" s="321" t="n">
        <f aca="false">SUM(O55:R55)</f>
        <v>2540</v>
      </c>
      <c r="T55" s="322" t="n">
        <f aca="false">S55/$S$9</f>
        <v>0.000328158675830648</v>
      </c>
      <c r="U55" s="323"/>
      <c r="V55" s="319"/>
      <c r="W55" s="320" t="n">
        <v>1345</v>
      </c>
      <c r="X55" s="319" t="n">
        <v>1121</v>
      </c>
      <c r="Y55" s="321" t="n">
        <f aca="false">SUM(U55:X55)</f>
        <v>2466</v>
      </c>
      <c r="Z55" s="325" t="n">
        <f aca="false">IF(ISERROR(S55/Y55-1),"         /0",IF(S55/Y55&gt;5,"  *  ",(S55/Y55-1)))</f>
        <v>0.0300081103000811</v>
      </c>
    </row>
    <row r="56" customFormat="false" ht="21.05" hidden="false" customHeight="true" outlineLevel="0" collapsed="false">
      <c r="A56" s="317" t="s">
        <v>479</v>
      </c>
      <c r="B56" s="574" t="s">
        <v>479</v>
      </c>
      <c r="C56" s="318" t="n">
        <v>648</v>
      </c>
      <c r="D56" s="319" t="n">
        <v>582</v>
      </c>
      <c r="E56" s="320" t="n">
        <v>39</v>
      </c>
      <c r="F56" s="319" t="n">
        <v>38</v>
      </c>
      <c r="G56" s="321" t="n">
        <f aca="false">SUM(C56:F56)</f>
        <v>1307</v>
      </c>
      <c r="H56" s="322" t="n">
        <f aca="false">G56/$G$9</f>
        <v>0.000364527233001233</v>
      </c>
      <c r="I56" s="323" t="n">
        <v>569</v>
      </c>
      <c r="J56" s="319" t="n">
        <v>516</v>
      </c>
      <c r="K56" s="320" t="n">
        <v>1</v>
      </c>
      <c r="L56" s="319" t="n">
        <v>14</v>
      </c>
      <c r="M56" s="321" t="n">
        <f aca="false">SUM(I56:L56)</f>
        <v>1100</v>
      </c>
      <c r="N56" s="324" t="n">
        <f aca="false">IF(ISERROR(G56/M56-1),"         /0",(G56/M56-1))</f>
        <v>0.188181818181818</v>
      </c>
      <c r="O56" s="318" t="n">
        <v>2107</v>
      </c>
      <c r="P56" s="319" t="n">
        <v>1742</v>
      </c>
      <c r="Q56" s="320" t="n">
        <v>58</v>
      </c>
      <c r="R56" s="319" t="n">
        <v>49</v>
      </c>
      <c r="S56" s="321" t="n">
        <f aca="false">SUM(O56:R56)</f>
        <v>3956</v>
      </c>
      <c r="T56" s="322" t="n">
        <f aca="false">S56/$S$9</f>
        <v>0.000511100677789782</v>
      </c>
      <c r="U56" s="323" t="n">
        <v>2050</v>
      </c>
      <c r="V56" s="319" t="n">
        <v>1584</v>
      </c>
      <c r="W56" s="320" t="n">
        <v>33</v>
      </c>
      <c r="X56" s="319" t="n">
        <v>17</v>
      </c>
      <c r="Y56" s="321" t="n">
        <f aca="false">SUM(U56:X56)</f>
        <v>3684</v>
      </c>
      <c r="Z56" s="325" t="n">
        <f aca="false">IF(ISERROR(S56/Y56-1),"         /0",IF(S56/Y56&gt;5,"  *  ",(S56/Y56-1)))</f>
        <v>0.0738327904451683</v>
      </c>
    </row>
    <row r="57" customFormat="false" ht="21.05" hidden="false" customHeight="true" outlineLevel="0" collapsed="false">
      <c r="A57" s="317" t="s">
        <v>480</v>
      </c>
      <c r="B57" s="574" t="s">
        <v>481</v>
      </c>
      <c r="C57" s="318" t="n">
        <v>399</v>
      </c>
      <c r="D57" s="319" t="n">
        <v>577</v>
      </c>
      <c r="E57" s="320" t="n">
        <v>90</v>
      </c>
      <c r="F57" s="319" t="n">
        <v>92</v>
      </c>
      <c r="G57" s="321" t="n">
        <f aca="false">SUM(C57:F57)</f>
        <v>1158</v>
      </c>
      <c r="H57" s="322" t="n">
        <f aca="false">G57/$G$9</f>
        <v>0.000322970570631544</v>
      </c>
      <c r="I57" s="323" t="n">
        <v>389</v>
      </c>
      <c r="J57" s="319" t="n">
        <v>589</v>
      </c>
      <c r="K57" s="320" t="n">
        <v>28</v>
      </c>
      <c r="L57" s="319" t="n">
        <v>19</v>
      </c>
      <c r="M57" s="321" t="n">
        <f aca="false">SUM(I57:L57)</f>
        <v>1025</v>
      </c>
      <c r="N57" s="324" t="n">
        <f aca="false">IF(ISERROR(G57/M57-1),"         /0",(G57/M57-1))</f>
        <v>0.129756097560976</v>
      </c>
      <c r="O57" s="318" t="n">
        <v>786</v>
      </c>
      <c r="P57" s="319" t="n">
        <v>1089</v>
      </c>
      <c r="Q57" s="320" t="n">
        <v>109</v>
      </c>
      <c r="R57" s="319" t="n">
        <v>109</v>
      </c>
      <c r="S57" s="321" t="n">
        <f aca="false">SUM(O57:R57)</f>
        <v>2093</v>
      </c>
      <c r="T57" s="322" t="n">
        <f aca="false">S57/$S$9</f>
        <v>0.000270407916737617</v>
      </c>
      <c r="U57" s="323" t="n">
        <v>712</v>
      </c>
      <c r="V57" s="319" t="n">
        <v>1126</v>
      </c>
      <c r="W57" s="320" t="n">
        <v>57</v>
      </c>
      <c r="X57" s="319" t="n">
        <v>36</v>
      </c>
      <c r="Y57" s="321" t="n">
        <f aca="false">SUM(U57:X57)</f>
        <v>1931</v>
      </c>
      <c r="Z57" s="325" t="n">
        <f aca="false">IF(ISERROR(S57/Y57-1),"         /0",IF(S57/Y57&gt;5,"  *  ",(S57/Y57-1)))</f>
        <v>0.0838943552563438</v>
      </c>
    </row>
    <row r="58" customFormat="false" ht="21.05" hidden="false" customHeight="true" outlineLevel="0" collapsed="false">
      <c r="A58" s="317" t="s">
        <v>458</v>
      </c>
      <c r="B58" s="574" t="s">
        <v>482</v>
      </c>
      <c r="C58" s="318" t="n">
        <v>0</v>
      </c>
      <c r="D58" s="319" t="n">
        <v>0</v>
      </c>
      <c r="E58" s="320" t="n">
        <v>532</v>
      </c>
      <c r="F58" s="319" t="n">
        <v>564</v>
      </c>
      <c r="G58" s="321" t="n">
        <f aca="false">SUM(C58:F58)</f>
        <v>1096</v>
      </c>
      <c r="H58" s="322" t="n">
        <f aca="false">G58/$G$9</f>
        <v>0.000305678536625365</v>
      </c>
      <c r="I58" s="323"/>
      <c r="J58" s="319"/>
      <c r="K58" s="320" t="n">
        <v>616</v>
      </c>
      <c r="L58" s="319" t="n">
        <v>597</v>
      </c>
      <c r="M58" s="321" t="n">
        <f aca="false">SUM(I58:L58)</f>
        <v>1213</v>
      </c>
      <c r="N58" s="324" t="n">
        <f aca="false">IF(ISERROR(G58/M58-1),"         /0",(G58/M58-1))</f>
        <v>-0.0964550700741962</v>
      </c>
      <c r="O58" s="318"/>
      <c r="P58" s="319"/>
      <c r="Q58" s="320" t="n">
        <v>1083</v>
      </c>
      <c r="R58" s="319" t="n">
        <v>1086</v>
      </c>
      <c r="S58" s="321" t="n">
        <f aca="false">SUM(O58:R58)</f>
        <v>2169</v>
      </c>
      <c r="T58" s="322" t="n">
        <f aca="false">S58/$S$9</f>
        <v>0.000280226837746723</v>
      </c>
      <c r="U58" s="323"/>
      <c r="V58" s="319"/>
      <c r="W58" s="320" t="n">
        <v>1198</v>
      </c>
      <c r="X58" s="319" t="n">
        <v>1199</v>
      </c>
      <c r="Y58" s="321" t="n">
        <f aca="false">SUM(U58:X58)</f>
        <v>2397</v>
      </c>
      <c r="Z58" s="325" t="n">
        <f aca="false">IF(ISERROR(S58/Y58-1),"         /0",IF(S58/Y58&gt;5,"  *  ",(S58/Y58-1)))</f>
        <v>-0.0951188986232791</v>
      </c>
    </row>
    <row r="59" customFormat="false" ht="21.05" hidden="false" customHeight="true" outlineLevel="0" collapsed="false">
      <c r="A59" s="317" t="s">
        <v>483</v>
      </c>
      <c r="B59" s="574" t="s">
        <v>483</v>
      </c>
      <c r="C59" s="318" t="n">
        <v>547</v>
      </c>
      <c r="D59" s="319" t="n">
        <v>487</v>
      </c>
      <c r="E59" s="320" t="n">
        <v>0</v>
      </c>
      <c r="F59" s="319" t="n">
        <v>0</v>
      </c>
      <c r="G59" s="321" t="n">
        <f aca="false">SUM(C59:F59)</f>
        <v>1034</v>
      </c>
      <c r="H59" s="322" t="n">
        <f aca="false">G59/$G$9</f>
        <v>0.000288386502619185</v>
      </c>
      <c r="I59" s="323" t="n">
        <v>512</v>
      </c>
      <c r="J59" s="319" t="n">
        <v>490</v>
      </c>
      <c r="K59" s="320" t="n">
        <v>44</v>
      </c>
      <c r="L59" s="319" t="n">
        <v>46</v>
      </c>
      <c r="M59" s="321" t="n">
        <f aca="false">SUM(I59:L59)</f>
        <v>1092</v>
      </c>
      <c r="N59" s="324" t="n">
        <f aca="false">IF(ISERROR(G59/M59-1),"         /0",(G59/M59-1))</f>
        <v>-0.0531135531135532</v>
      </c>
      <c r="O59" s="318" t="n">
        <v>1081</v>
      </c>
      <c r="P59" s="319" t="n">
        <v>956</v>
      </c>
      <c r="Q59" s="320"/>
      <c r="R59" s="319"/>
      <c r="S59" s="321" t="n">
        <f aca="false">SUM(O59:R59)</f>
        <v>2037</v>
      </c>
      <c r="T59" s="322" t="n">
        <f aca="false">S59/$S$9</f>
        <v>0.000263172922309855</v>
      </c>
      <c r="U59" s="323" t="n">
        <v>1025</v>
      </c>
      <c r="V59" s="319" t="n">
        <v>909</v>
      </c>
      <c r="W59" s="320" t="n">
        <v>64</v>
      </c>
      <c r="X59" s="319" t="n">
        <v>66</v>
      </c>
      <c r="Y59" s="321" t="n">
        <f aca="false">SUM(U59:X59)</f>
        <v>2064</v>
      </c>
      <c r="Z59" s="325" t="n">
        <f aca="false">IF(ISERROR(S59/Y59-1),"         /0",IF(S59/Y59&gt;5,"  *  ",(S59/Y59-1)))</f>
        <v>-0.0130813953488372</v>
      </c>
    </row>
    <row r="60" customFormat="false" ht="21.05" hidden="false" customHeight="true" outlineLevel="0" collapsed="false">
      <c r="A60" s="317" t="s">
        <v>484</v>
      </c>
      <c r="B60" s="574" t="s">
        <v>485</v>
      </c>
      <c r="C60" s="318" t="n">
        <v>446</v>
      </c>
      <c r="D60" s="319" t="n">
        <v>437</v>
      </c>
      <c r="E60" s="320" t="n">
        <v>4</v>
      </c>
      <c r="F60" s="319" t="n">
        <v>18</v>
      </c>
      <c r="G60" s="321" t="n">
        <f aca="false">SUM(C60:F60)</f>
        <v>905</v>
      </c>
      <c r="H60" s="322" t="n">
        <f aca="false">G60/$G$9</f>
        <v>0.000252407915735361</v>
      </c>
      <c r="I60" s="323" t="n">
        <v>434</v>
      </c>
      <c r="J60" s="319" t="n">
        <v>401</v>
      </c>
      <c r="K60" s="320" t="n">
        <v>4</v>
      </c>
      <c r="L60" s="319" t="n">
        <v>4</v>
      </c>
      <c r="M60" s="321" t="n">
        <f aca="false">SUM(I60:L60)</f>
        <v>843</v>
      </c>
      <c r="N60" s="324" t="n">
        <f aca="false">IF(ISERROR(G60/M60-1),"         /0",(G60/M60-1))</f>
        <v>0.0735468564650059</v>
      </c>
      <c r="O60" s="318" t="n">
        <v>949</v>
      </c>
      <c r="P60" s="319" t="n">
        <v>810</v>
      </c>
      <c r="Q60" s="320" t="n">
        <v>4</v>
      </c>
      <c r="R60" s="319" t="n">
        <v>18</v>
      </c>
      <c r="S60" s="321" t="n">
        <f aca="false">SUM(O60:R60)</f>
        <v>1781</v>
      </c>
      <c r="T60" s="322" t="n">
        <f aca="false">S60/$S$9</f>
        <v>0.000230098662068655</v>
      </c>
      <c r="U60" s="323" t="n">
        <v>901</v>
      </c>
      <c r="V60" s="319" t="n">
        <v>793</v>
      </c>
      <c r="W60" s="320" t="n">
        <v>13</v>
      </c>
      <c r="X60" s="319" t="n">
        <v>13</v>
      </c>
      <c r="Y60" s="321" t="n">
        <f aca="false">SUM(U60:X60)</f>
        <v>1720</v>
      </c>
      <c r="Z60" s="325" t="n">
        <f aca="false">IF(ISERROR(S60/Y60-1),"         /0",IF(S60/Y60&gt;5,"  *  ",(S60/Y60-1)))</f>
        <v>0.0354651162790698</v>
      </c>
    </row>
    <row r="61" customFormat="false" ht="21.05" hidden="false" customHeight="true" outlineLevel="0" collapsed="false">
      <c r="A61" s="317" t="s">
        <v>486</v>
      </c>
      <c r="B61" s="574" t="s">
        <v>486</v>
      </c>
      <c r="C61" s="318" t="n">
        <v>375</v>
      </c>
      <c r="D61" s="319" t="n">
        <v>443</v>
      </c>
      <c r="E61" s="320" t="n">
        <v>66</v>
      </c>
      <c r="F61" s="319" t="n">
        <v>7</v>
      </c>
      <c r="G61" s="321" t="n">
        <f aca="false">SUM(C61:F61)</f>
        <v>891</v>
      </c>
      <c r="H61" s="322" t="n">
        <f aca="false">G61/$G$9</f>
        <v>0.000248503262895255</v>
      </c>
      <c r="I61" s="323" t="n">
        <v>383</v>
      </c>
      <c r="J61" s="319" t="n">
        <v>512</v>
      </c>
      <c r="K61" s="320" t="n">
        <v>74</v>
      </c>
      <c r="L61" s="319" t="n">
        <v>35</v>
      </c>
      <c r="M61" s="321" t="n">
        <f aca="false">SUM(I61:L61)</f>
        <v>1004</v>
      </c>
      <c r="N61" s="324" t="n">
        <f aca="false">IF(ISERROR(G61/M61-1),"         /0",(G61/M61-1))</f>
        <v>-0.112549800796813</v>
      </c>
      <c r="O61" s="318" t="n">
        <v>728</v>
      </c>
      <c r="P61" s="319" t="n">
        <v>920</v>
      </c>
      <c r="Q61" s="320" t="n">
        <v>167</v>
      </c>
      <c r="R61" s="319" t="n">
        <v>22</v>
      </c>
      <c r="S61" s="321" t="n">
        <f aca="false">SUM(O61:R61)</f>
        <v>1837</v>
      </c>
      <c r="T61" s="322" t="n">
        <f aca="false">S61/$S$9</f>
        <v>0.000237333656496418</v>
      </c>
      <c r="U61" s="323" t="n">
        <v>802</v>
      </c>
      <c r="V61" s="319" t="n">
        <v>1038</v>
      </c>
      <c r="W61" s="320" t="n">
        <v>182</v>
      </c>
      <c r="X61" s="319" t="n">
        <v>95</v>
      </c>
      <c r="Y61" s="321" t="n">
        <f aca="false">SUM(U61:X61)</f>
        <v>2117</v>
      </c>
      <c r="Z61" s="325" t="n">
        <f aca="false">IF(ISERROR(S61/Y61-1),"         /0",IF(S61/Y61&gt;5,"  *  ",(S61/Y61-1)))</f>
        <v>-0.132262635805385</v>
      </c>
    </row>
    <row r="62" customFormat="false" ht="21.05" hidden="false" customHeight="true" outlineLevel="0" collapsed="false">
      <c r="A62" s="317" t="s">
        <v>487</v>
      </c>
      <c r="B62" s="574" t="s">
        <v>488</v>
      </c>
      <c r="C62" s="318" t="n">
        <v>348</v>
      </c>
      <c r="D62" s="319" t="n">
        <v>391</v>
      </c>
      <c r="E62" s="320" t="n">
        <v>54</v>
      </c>
      <c r="F62" s="319" t="n">
        <v>42</v>
      </c>
      <c r="G62" s="321" t="n">
        <f aca="false">SUM(C62:F62)</f>
        <v>835</v>
      </c>
      <c r="H62" s="322" t="n">
        <f aca="false">G62/$G$9</f>
        <v>0.000232884651534835</v>
      </c>
      <c r="I62" s="323"/>
      <c r="J62" s="319"/>
      <c r="K62" s="320" t="n">
        <v>21</v>
      </c>
      <c r="L62" s="319" t="n">
        <v>20</v>
      </c>
      <c r="M62" s="321" t="n">
        <f aca="false">SUM(I62:L62)</f>
        <v>41</v>
      </c>
      <c r="N62" s="324" t="n">
        <f aca="false">IF(ISERROR(G62/M62-1),"         /0",(G62/M62-1))</f>
        <v>19.3658536585366</v>
      </c>
      <c r="O62" s="318" t="n">
        <v>1006</v>
      </c>
      <c r="P62" s="319" t="n">
        <v>994</v>
      </c>
      <c r="Q62" s="320" t="n">
        <v>144</v>
      </c>
      <c r="R62" s="319" t="n">
        <v>102</v>
      </c>
      <c r="S62" s="321" t="n">
        <f aca="false">SUM(O62:R62)</f>
        <v>2246</v>
      </c>
      <c r="T62" s="322" t="n">
        <f aca="false">S62/$S$9</f>
        <v>0.000290174955084896</v>
      </c>
      <c r="U62" s="323"/>
      <c r="V62" s="319"/>
      <c r="W62" s="320" t="n">
        <v>40</v>
      </c>
      <c r="X62" s="319" t="n">
        <v>39</v>
      </c>
      <c r="Y62" s="321" t="n">
        <f aca="false">SUM(U62:X62)</f>
        <v>79</v>
      </c>
      <c r="Z62" s="325" t="str">
        <f aca="false">IF(ISERROR(S62/Y62-1),"         /0",IF(S62/Y62&gt;5,"  *  ",(S62/Y62-1)))</f>
        <v>  *  </v>
      </c>
    </row>
    <row r="63" customFormat="false" ht="21.05" hidden="false" customHeight="true" outlineLevel="0" collapsed="false">
      <c r="A63" s="317" t="s">
        <v>489</v>
      </c>
      <c r="B63" s="574" t="s">
        <v>490</v>
      </c>
      <c r="C63" s="318" t="n">
        <v>0</v>
      </c>
      <c r="D63" s="319" t="n">
        <v>0</v>
      </c>
      <c r="E63" s="320" t="n">
        <v>381</v>
      </c>
      <c r="F63" s="319" t="n">
        <v>450</v>
      </c>
      <c r="G63" s="321" t="n">
        <f aca="false">SUM(C63:F63)</f>
        <v>831</v>
      </c>
      <c r="H63" s="322" t="n">
        <f aca="false">G63/$G$9</f>
        <v>0.000231769036437663</v>
      </c>
      <c r="I63" s="323"/>
      <c r="J63" s="319"/>
      <c r="K63" s="320" t="n">
        <v>302</v>
      </c>
      <c r="L63" s="319" t="n">
        <v>332</v>
      </c>
      <c r="M63" s="321" t="n">
        <f aca="false">SUM(I63:L63)</f>
        <v>634</v>
      </c>
      <c r="N63" s="324" t="n">
        <f aca="false">IF(ISERROR(G63/M63-1),"         /0",(G63/M63-1))</f>
        <v>0.310725552050473</v>
      </c>
      <c r="O63" s="318"/>
      <c r="P63" s="319"/>
      <c r="Q63" s="320" t="n">
        <v>454</v>
      </c>
      <c r="R63" s="319" t="n">
        <v>763</v>
      </c>
      <c r="S63" s="321" t="n">
        <f aca="false">SUM(O63:R63)</f>
        <v>1217</v>
      </c>
      <c r="T63" s="322" t="n">
        <f aca="false">S63/$S$9</f>
        <v>0.000157231932474763</v>
      </c>
      <c r="U63" s="323"/>
      <c r="V63" s="319"/>
      <c r="W63" s="320" t="n">
        <v>545</v>
      </c>
      <c r="X63" s="319" t="n">
        <v>719</v>
      </c>
      <c r="Y63" s="321" t="n">
        <f aca="false">SUM(U63:X63)</f>
        <v>1264</v>
      </c>
      <c r="Z63" s="325" t="n">
        <f aca="false">IF(ISERROR(S63/Y63-1),"         /0",IF(S63/Y63&gt;5,"  *  ",(S63/Y63-1)))</f>
        <v>-0.0371835443037974</v>
      </c>
    </row>
    <row r="64" customFormat="false" ht="21.05" hidden="false" customHeight="true" outlineLevel="0" collapsed="false">
      <c r="A64" s="317" t="s">
        <v>491</v>
      </c>
      <c r="B64" s="574" t="s">
        <v>492</v>
      </c>
      <c r="C64" s="318" t="n">
        <v>0</v>
      </c>
      <c r="D64" s="319" t="n">
        <v>0</v>
      </c>
      <c r="E64" s="320" t="n">
        <v>424</v>
      </c>
      <c r="F64" s="319" t="n">
        <v>399</v>
      </c>
      <c r="G64" s="321" t="n">
        <f aca="false">SUM(C64:F64)</f>
        <v>823</v>
      </c>
      <c r="H64" s="322" t="n">
        <f aca="false">G64/$G$9</f>
        <v>0.000229537806243317</v>
      </c>
      <c r="I64" s="323"/>
      <c r="J64" s="319"/>
      <c r="K64" s="320" t="n">
        <v>425</v>
      </c>
      <c r="L64" s="319" t="n">
        <v>489</v>
      </c>
      <c r="M64" s="321" t="n">
        <f aca="false">SUM(I64:L64)</f>
        <v>914</v>
      </c>
      <c r="N64" s="324" t="n">
        <f aca="false">IF(ISERROR(G64/M64-1),"         /0",(G64/M64-1))</f>
        <v>-0.0995623632385121</v>
      </c>
      <c r="O64" s="318"/>
      <c r="P64" s="319"/>
      <c r="Q64" s="320" t="n">
        <v>798</v>
      </c>
      <c r="R64" s="319" t="n">
        <v>883</v>
      </c>
      <c r="S64" s="321" t="n">
        <f aca="false">SUM(O64:R64)</f>
        <v>1681</v>
      </c>
      <c r="T64" s="322" t="n">
        <f aca="false">S64/$S$9</f>
        <v>0.000217179029161937</v>
      </c>
      <c r="U64" s="323"/>
      <c r="V64" s="319"/>
      <c r="W64" s="320" t="n">
        <v>592</v>
      </c>
      <c r="X64" s="319" t="n">
        <v>706</v>
      </c>
      <c r="Y64" s="321" t="n">
        <f aca="false">SUM(U64:X64)</f>
        <v>1298</v>
      </c>
      <c r="Z64" s="325" t="n">
        <f aca="false">IF(ISERROR(S64/Y64-1),"         /0",IF(S64/Y64&gt;5,"  *  ",(S64/Y64-1)))</f>
        <v>0.295069337442219</v>
      </c>
    </row>
    <row r="65" customFormat="false" ht="21.05" hidden="false" customHeight="true" outlineLevel="0" collapsed="false">
      <c r="A65" s="575" t="s">
        <v>335</v>
      </c>
      <c r="B65" s="576" t="s">
        <v>335</v>
      </c>
      <c r="C65" s="577" t="n">
        <v>892</v>
      </c>
      <c r="D65" s="578" t="n">
        <v>797</v>
      </c>
      <c r="E65" s="579" t="n">
        <v>4581</v>
      </c>
      <c r="F65" s="578" t="n">
        <v>4800</v>
      </c>
      <c r="G65" s="580" t="n">
        <f aca="false">SUM(C65:F65)</f>
        <v>11070</v>
      </c>
      <c r="H65" s="581" t="n">
        <f aca="false">G65/$G$9</f>
        <v>0.0030874647814259</v>
      </c>
      <c r="I65" s="582" t="n">
        <v>3156</v>
      </c>
      <c r="J65" s="578" t="n">
        <v>2982</v>
      </c>
      <c r="K65" s="579" t="n">
        <v>4758</v>
      </c>
      <c r="L65" s="578" t="n">
        <v>4865</v>
      </c>
      <c r="M65" s="580" t="n">
        <f aca="false">SUM(I65:L65)</f>
        <v>15761</v>
      </c>
      <c r="N65" s="583" t="n">
        <f aca="false">IF(ISERROR(G65/M65-1),"         /0",(G65/M65-1))</f>
        <v>-0.297633398896009</v>
      </c>
      <c r="O65" s="577" t="n">
        <v>3868</v>
      </c>
      <c r="P65" s="578" t="n">
        <v>3522</v>
      </c>
      <c r="Q65" s="579" t="n">
        <v>9681</v>
      </c>
      <c r="R65" s="578" t="n">
        <v>9473</v>
      </c>
      <c r="S65" s="580" t="n">
        <f aca="false">SUM(O65:R65)</f>
        <v>26544</v>
      </c>
      <c r="T65" s="581" t="n">
        <f aca="false">S65/$S$9</f>
        <v>0.00342938735875934</v>
      </c>
      <c r="U65" s="582" t="n">
        <v>6652</v>
      </c>
      <c r="V65" s="578" t="n">
        <v>6153</v>
      </c>
      <c r="W65" s="579" t="n">
        <v>9696</v>
      </c>
      <c r="X65" s="578" t="n">
        <v>9356</v>
      </c>
      <c r="Y65" s="580" t="n">
        <f aca="false">SUM(U65:X65)</f>
        <v>31857</v>
      </c>
      <c r="Z65" s="584" t="n">
        <f aca="false">IF(ISERROR(S65/Y65-1),"         /0",IF(S65/Y65&gt;5,"  *  ",(S65/Y65-1)))</f>
        <v>-0.166776532630191</v>
      </c>
    </row>
    <row r="66" customFormat="false" ht="8.75" hidden="false" customHeight="true" outlineLevel="0" collapsed="false">
      <c r="A66" s="261"/>
      <c r="B66" s="261"/>
    </row>
    <row r="67" customFormat="false" ht="15.5" hidden="false" customHeight="false" outlineLevel="0" collapsed="false">
      <c r="A67" s="261" t="s">
        <v>493</v>
      </c>
      <c r="B67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6:Z65536 N66:N65536">
    <cfRule type="cellIs" priority="2" operator="lessThan" aboveAverage="0" equalAverage="0" bottom="0" percent="0" rank="0" text="" dxfId="68">
      <formula>0</formula>
    </cfRule>
  </conditionalFormatting>
  <conditionalFormatting sqref="N9:N65 Z9:Z65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30.24"/>
    <col collapsed="false" customWidth="true" hidden="false" outlineLevel="0" max="2" min="2" style="273" width="40.37"/>
    <col collapsed="false" customWidth="true" hidden="false" outlineLevel="0" max="3" min="3" style="273" width="9.61"/>
    <col collapsed="false" customWidth="true" hidden="false" outlineLevel="0" max="4" min="4" style="273" width="10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9.99"/>
    <col collapsed="false" customWidth="true" hidden="false" outlineLevel="0" max="8" min="8" style="273" width="10.74"/>
    <col collapsed="false" customWidth="true" hidden="false" outlineLevel="0" max="9" min="9" style="273" width="9.37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9.86"/>
    <col collapsed="false" customWidth="true" hidden="false" outlineLevel="0" max="14" min="14" style="273" width="9.99"/>
    <col collapsed="false" customWidth="true" hidden="false" outlineLevel="0" max="15" min="15" style="273" width="10.37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1" min="21" style="273" width="10.25"/>
    <col collapsed="false" customWidth="true" hidden="false" outlineLevel="0" max="22" min="22" style="273" width="11.61"/>
    <col collapsed="false" customWidth="true" hidden="false" outlineLevel="0" max="24" min="23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8.85" hidden="false" customHeight="false" outlineLevel="0" collapsed="false">
      <c r="A1" s="585" t="s">
        <v>494</v>
      </c>
      <c r="B1" s="586"/>
      <c r="C1" s="586"/>
      <c r="W1" s="587" t="s">
        <v>52</v>
      </c>
      <c r="X1" s="58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49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91</v>
      </c>
      <c r="B5" s="514" t="s">
        <v>392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89" t="s">
        <v>109</v>
      </c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</row>
    <row r="6" s="284" customFormat="true" ht="26.25" hidden="false" customHeight="true" outlineLevel="0" collapsed="false">
      <c r="A6" s="514"/>
      <c r="B6" s="514"/>
      <c r="C6" s="570" t="s">
        <v>110</v>
      </c>
      <c r="D6" s="570"/>
      <c r="E6" s="570"/>
      <c r="F6" s="570"/>
      <c r="G6" s="570"/>
      <c r="H6" s="282" t="s">
        <v>111</v>
      </c>
      <c r="I6" s="570" t="s">
        <v>112</v>
      </c>
      <c r="J6" s="570"/>
      <c r="K6" s="570"/>
      <c r="L6" s="570"/>
      <c r="M6" s="570"/>
      <c r="N6" s="282" t="s">
        <v>113</v>
      </c>
      <c r="O6" s="571" t="s">
        <v>114</v>
      </c>
      <c r="P6" s="571"/>
      <c r="Q6" s="571"/>
      <c r="R6" s="571"/>
      <c r="S6" s="571"/>
      <c r="T6" s="282" t="s">
        <v>111</v>
      </c>
      <c r="U6" s="571" t="s">
        <v>115</v>
      </c>
      <c r="V6" s="571"/>
      <c r="W6" s="571"/>
      <c r="X6" s="571"/>
      <c r="Y6" s="571"/>
      <c r="Z6" s="282" t="s">
        <v>113</v>
      </c>
    </row>
    <row r="7" s="292" customFormat="true" ht="26.25" hidden="false" customHeight="true" outlineLevel="0" collapsed="false">
      <c r="A7" s="514"/>
      <c r="B7" s="514"/>
      <c r="C7" s="590" t="s">
        <v>77</v>
      </c>
      <c r="D7" s="590"/>
      <c r="E7" s="291" t="s">
        <v>78</v>
      </c>
      <c r="F7" s="291"/>
      <c r="G7" s="287" t="s">
        <v>79</v>
      </c>
      <c r="H7" s="282"/>
      <c r="I7" s="591" t="s">
        <v>77</v>
      </c>
      <c r="J7" s="591"/>
      <c r="K7" s="291" t="s">
        <v>78</v>
      </c>
      <c r="L7" s="291"/>
      <c r="M7" s="287" t="s">
        <v>79</v>
      </c>
      <c r="N7" s="282"/>
      <c r="O7" s="591" t="s">
        <v>77</v>
      </c>
      <c r="P7" s="591"/>
      <c r="Q7" s="291" t="s">
        <v>78</v>
      </c>
      <c r="R7" s="291"/>
      <c r="S7" s="287" t="s">
        <v>79</v>
      </c>
      <c r="T7" s="282"/>
      <c r="U7" s="591" t="s">
        <v>77</v>
      </c>
      <c r="V7" s="591"/>
      <c r="W7" s="291" t="s">
        <v>78</v>
      </c>
      <c r="X7" s="291"/>
      <c r="Y7" s="287" t="s">
        <v>79</v>
      </c>
      <c r="Z7" s="282"/>
    </row>
    <row r="8" s="292" customFormat="true" ht="20.05" hidden="false" customHeight="true" outlineLevel="0" collapsed="false">
      <c r="A8" s="514"/>
      <c r="B8" s="514"/>
      <c r="C8" s="293" t="s">
        <v>104</v>
      </c>
      <c r="D8" s="294" t="s">
        <v>105</v>
      </c>
      <c r="E8" s="295" t="s">
        <v>104</v>
      </c>
      <c r="F8" s="592" t="s">
        <v>105</v>
      </c>
      <c r="G8" s="287"/>
      <c r="H8" s="282"/>
      <c r="I8" s="293" t="s">
        <v>104</v>
      </c>
      <c r="J8" s="294" t="s">
        <v>105</v>
      </c>
      <c r="K8" s="295" t="s">
        <v>104</v>
      </c>
      <c r="L8" s="592" t="s">
        <v>105</v>
      </c>
      <c r="M8" s="287"/>
      <c r="N8" s="282"/>
      <c r="O8" s="293" t="s">
        <v>104</v>
      </c>
      <c r="P8" s="294" t="s">
        <v>105</v>
      </c>
      <c r="Q8" s="295" t="s">
        <v>104</v>
      </c>
      <c r="R8" s="592" t="s">
        <v>105</v>
      </c>
      <c r="S8" s="287"/>
      <c r="T8" s="282"/>
      <c r="U8" s="293" t="s">
        <v>104</v>
      </c>
      <c r="V8" s="294" t="s">
        <v>105</v>
      </c>
      <c r="W8" s="295" t="s">
        <v>104</v>
      </c>
      <c r="X8" s="592" t="s">
        <v>105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72"/>
      <c r="C9" s="298" t="n">
        <f aca="false">SUM(C10:C55)</f>
        <v>11490.664</v>
      </c>
      <c r="D9" s="299" t="n">
        <f aca="false">SUM(D10:D55)</f>
        <v>11490.664</v>
      </c>
      <c r="E9" s="300" t="n">
        <f aca="false">SUM(E10:E55)</f>
        <v>2437.259</v>
      </c>
      <c r="F9" s="299" t="n">
        <f aca="false">SUM(F10:F55)</f>
        <v>2437.259</v>
      </c>
      <c r="G9" s="301" t="n">
        <f aca="false">SUM(C9:F9)</f>
        <v>27855.846</v>
      </c>
      <c r="H9" s="302" t="n">
        <f aca="false">G9/$G$9</f>
        <v>1</v>
      </c>
      <c r="I9" s="303" t="n">
        <f aca="false">SUM(I10:I55)</f>
        <v>11848.563</v>
      </c>
      <c r="J9" s="299" t="n">
        <f aca="false">SUM(J10:J55)</f>
        <v>11848.563</v>
      </c>
      <c r="K9" s="300" t="n">
        <f aca="false">SUM(K10:K55)</f>
        <v>2141.459</v>
      </c>
      <c r="L9" s="299" t="n">
        <f aca="false">SUM(L10:L55)</f>
        <v>2141.459</v>
      </c>
      <c r="M9" s="301" t="n">
        <f aca="false">SUM(I9:L9)</f>
        <v>27980.044</v>
      </c>
      <c r="N9" s="304" t="n">
        <f aca="false">IF(ISERROR(G9/M9-1),"         /0",(G9/M9-1))</f>
        <v>-0.00443880645791706</v>
      </c>
      <c r="O9" s="305" t="n">
        <f aca="false">SUM(O10:O55)</f>
        <v>23320.658</v>
      </c>
      <c r="P9" s="299" t="n">
        <f aca="false">SUM(P10:P55)</f>
        <v>23320.658</v>
      </c>
      <c r="Q9" s="300" t="n">
        <f aca="false">SUM(Q10:Q55)</f>
        <v>3628.472</v>
      </c>
      <c r="R9" s="299" t="n">
        <f aca="false">SUM(R10:R55)</f>
        <v>3628.472</v>
      </c>
      <c r="S9" s="301" t="n">
        <f aca="false">SUM(O9:R9)</f>
        <v>53898.26</v>
      </c>
      <c r="T9" s="302" t="n">
        <f aca="false">S9/$S$9</f>
        <v>1</v>
      </c>
      <c r="U9" s="303" t="n">
        <f aca="false">SUM(U10:U55)</f>
        <v>23269.757</v>
      </c>
      <c r="V9" s="299" t="n">
        <f aca="false">SUM(V10:V55)</f>
        <v>23269.757</v>
      </c>
      <c r="W9" s="300" t="n">
        <f aca="false">SUM(W10:W55)</f>
        <v>3998.529</v>
      </c>
      <c r="X9" s="299" t="n">
        <f aca="false">SUM(X10:X55)</f>
        <v>3998.529</v>
      </c>
      <c r="Y9" s="301" t="n">
        <f aca="false">SUM(U9:X9)</f>
        <v>54536.572</v>
      </c>
      <c r="Z9" s="306" t="n">
        <f aca="false">IF(ISERROR(S9/Y9-1),"         /0",(S9/Y9-1))</f>
        <v>-0.0117042926717138</v>
      </c>
    </row>
    <row r="10" customFormat="false" ht="19.2" hidden="false" customHeight="true" outlineLevel="0" collapsed="false">
      <c r="A10" s="308" t="s">
        <v>393</v>
      </c>
      <c r="B10" s="573" t="s">
        <v>394</v>
      </c>
      <c r="C10" s="309" t="n">
        <v>5696.265</v>
      </c>
      <c r="D10" s="310" t="n">
        <v>4195.079</v>
      </c>
      <c r="E10" s="311" t="n">
        <v>750.703</v>
      </c>
      <c r="F10" s="310" t="n">
        <v>895.121</v>
      </c>
      <c r="G10" s="312" t="n">
        <f aca="false">SUM(C10:F10)</f>
        <v>11537.168</v>
      </c>
      <c r="H10" s="313" t="n">
        <f aca="false">G10/$G$9</f>
        <v>0.414174030112027</v>
      </c>
      <c r="I10" s="314" t="n">
        <v>5644.655</v>
      </c>
      <c r="J10" s="310" t="n">
        <v>4254.539</v>
      </c>
      <c r="K10" s="311" t="n">
        <v>651.236</v>
      </c>
      <c r="L10" s="310" t="n">
        <v>423.112</v>
      </c>
      <c r="M10" s="312" t="n">
        <f aca="false">SUM(I10:L10)</f>
        <v>10973.542</v>
      </c>
      <c r="N10" s="315" t="n">
        <f aca="false">IF(ISERROR(G10/M10-1),"         /0",(G10/M10-1))</f>
        <v>0.0513622675340373</v>
      </c>
      <c r="O10" s="309" t="n">
        <v>11428.127</v>
      </c>
      <c r="P10" s="310" t="n">
        <v>8580.202</v>
      </c>
      <c r="Q10" s="311" t="n">
        <v>985.649</v>
      </c>
      <c r="R10" s="310" t="n">
        <v>943.05</v>
      </c>
      <c r="S10" s="312" t="n">
        <f aca="false">SUM(O10:R10)</f>
        <v>21937.028</v>
      </c>
      <c r="T10" s="313" t="n">
        <f aca="false">S10/$S$9</f>
        <v>0.407008092654568</v>
      </c>
      <c r="U10" s="314" t="n">
        <v>11181.52</v>
      </c>
      <c r="V10" s="310" t="n">
        <v>8439.043</v>
      </c>
      <c r="W10" s="311" t="n">
        <v>1286.326</v>
      </c>
      <c r="X10" s="310" t="n">
        <v>649.703</v>
      </c>
      <c r="Y10" s="312" t="n">
        <f aca="false">SUM(U10:X10)</f>
        <v>21556.592</v>
      </c>
      <c r="Z10" s="316" t="n">
        <f aca="false">IF(ISERROR(S10/Y10-1),"         /0",IF(S10/Y10&gt;5,"  *  ",(S10/Y10-1)))</f>
        <v>0.0176482442122579</v>
      </c>
    </row>
    <row r="11" customFormat="false" ht="19.2" hidden="false" customHeight="true" outlineLevel="0" collapsed="false">
      <c r="A11" s="317" t="s">
        <v>395</v>
      </c>
      <c r="B11" s="574" t="s">
        <v>396</v>
      </c>
      <c r="C11" s="318" t="n">
        <v>1334.36</v>
      </c>
      <c r="D11" s="319" t="n">
        <v>1240.219</v>
      </c>
      <c r="E11" s="320" t="n">
        <v>240.842</v>
      </c>
      <c r="F11" s="319" t="n">
        <v>104.908</v>
      </c>
      <c r="G11" s="321" t="n">
        <f aca="false">SUM(C11:F11)</f>
        <v>2920.329</v>
      </c>
      <c r="H11" s="322" t="n">
        <f aca="false">G11/$G$9</f>
        <v>0.104837203651973</v>
      </c>
      <c r="I11" s="323" t="n">
        <v>1169.336</v>
      </c>
      <c r="J11" s="319" t="n">
        <v>1017.474</v>
      </c>
      <c r="K11" s="320" t="n">
        <v>28.776</v>
      </c>
      <c r="L11" s="319" t="n">
        <v>176.87</v>
      </c>
      <c r="M11" s="321" t="n">
        <f aca="false">SUM(I11:L11)</f>
        <v>2392.456</v>
      </c>
      <c r="N11" s="324" t="n">
        <f aca="false">IF(ISERROR(G11/M11-1),"         /0",(G11/M11-1))</f>
        <v>0.220640630381499</v>
      </c>
      <c r="O11" s="318" t="n">
        <v>2610.096</v>
      </c>
      <c r="P11" s="319" t="n">
        <v>2472.488</v>
      </c>
      <c r="Q11" s="320" t="n">
        <v>273.153</v>
      </c>
      <c r="R11" s="319" t="n">
        <v>171.722</v>
      </c>
      <c r="S11" s="321" t="n">
        <f aca="false">SUM(O11:R11)</f>
        <v>5527.459</v>
      </c>
      <c r="T11" s="322" t="n">
        <f aca="false">S11/$S$9</f>
        <v>0.102553570374999</v>
      </c>
      <c r="U11" s="323" t="n">
        <v>2390.52</v>
      </c>
      <c r="V11" s="319" t="n">
        <v>2072.117</v>
      </c>
      <c r="W11" s="320" t="n">
        <v>60.353</v>
      </c>
      <c r="X11" s="319" t="n">
        <v>316.649</v>
      </c>
      <c r="Y11" s="321" t="n">
        <f aca="false">SUM(U11:X11)</f>
        <v>4839.639</v>
      </c>
      <c r="Z11" s="325" t="n">
        <f aca="false">IF(ISERROR(S11/Y11-1),"         /0",IF(S11/Y11&gt;5,"  *  ",(S11/Y11-1)))</f>
        <v>0.142122170682565</v>
      </c>
    </row>
    <row r="12" customFormat="false" ht="19.2" hidden="false" customHeight="true" outlineLevel="0" collapsed="false">
      <c r="A12" s="317" t="s">
        <v>397</v>
      </c>
      <c r="B12" s="574" t="s">
        <v>398</v>
      </c>
      <c r="C12" s="318" t="n">
        <v>1123.213</v>
      </c>
      <c r="D12" s="319" t="n">
        <v>781.296</v>
      </c>
      <c r="E12" s="320" t="n">
        <v>165.694</v>
      </c>
      <c r="F12" s="319" t="n">
        <v>143.035</v>
      </c>
      <c r="G12" s="321" t="n">
        <f aca="false">SUM(C12:F12)</f>
        <v>2213.238</v>
      </c>
      <c r="H12" s="322" t="n">
        <f aca="false">G12/$G$9</f>
        <v>0.0794532680859881</v>
      </c>
      <c r="I12" s="323" t="n">
        <v>1189.109</v>
      </c>
      <c r="J12" s="319" t="n">
        <v>1052.214</v>
      </c>
      <c r="K12" s="320" t="n">
        <v>76.43</v>
      </c>
      <c r="L12" s="319" t="n">
        <v>49.578</v>
      </c>
      <c r="M12" s="321" t="n">
        <f aca="false">SUM(I12:L12)</f>
        <v>2367.331</v>
      </c>
      <c r="N12" s="324" t="n">
        <f aca="false">IF(ISERROR(G12/M12-1),"         /0",(G12/M12-1))</f>
        <v>-0.0650914468656895</v>
      </c>
      <c r="O12" s="318" t="n">
        <v>2410.845</v>
      </c>
      <c r="P12" s="319" t="n">
        <v>1611.132</v>
      </c>
      <c r="Q12" s="320" t="n">
        <v>206.751</v>
      </c>
      <c r="R12" s="319" t="n">
        <v>149.985</v>
      </c>
      <c r="S12" s="321" t="n">
        <f aca="false">SUM(O12:R12)</f>
        <v>4378.713</v>
      </c>
      <c r="T12" s="322" t="n">
        <f aca="false">S12/$S$9</f>
        <v>0.081240340597266</v>
      </c>
      <c r="U12" s="323" t="n">
        <v>2340.777</v>
      </c>
      <c r="V12" s="319" t="n">
        <v>1989.106</v>
      </c>
      <c r="W12" s="320" t="n">
        <v>144.945</v>
      </c>
      <c r="X12" s="319" t="n">
        <v>70.903</v>
      </c>
      <c r="Y12" s="321" t="n">
        <f aca="false">SUM(U12:X12)</f>
        <v>4545.731</v>
      </c>
      <c r="Z12" s="325" t="n">
        <f aca="false">IF(ISERROR(S12/Y12-1),"         /0",IF(S12/Y12&gt;5,"  *  ",(S12/Y12-1)))</f>
        <v>-0.0367417253682635</v>
      </c>
    </row>
    <row r="13" customFormat="false" ht="19.2" hidden="false" customHeight="true" outlineLevel="0" collapsed="false">
      <c r="A13" s="317" t="s">
        <v>401</v>
      </c>
      <c r="B13" s="574" t="s">
        <v>402</v>
      </c>
      <c r="C13" s="318" t="n">
        <v>896.848</v>
      </c>
      <c r="D13" s="319" t="n">
        <v>1110.028</v>
      </c>
      <c r="E13" s="320" t="n">
        <v>9.802</v>
      </c>
      <c r="F13" s="319" t="n">
        <v>14.295</v>
      </c>
      <c r="G13" s="321" t="n">
        <f aca="false">SUM(C13:F13)</f>
        <v>2030.973</v>
      </c>
      <c r="H13" s="322" t="n">
        <f aca="false">G13/$G$9</f>
        <v>0.072910117323308</v>
      </c>
      <c r="I13" s="323" t="n">
        <v>916.237</v>
      </c>
      <c r="J13" s="319" t="n">
        <v>1262.524</v>
      </c>
      <c r="K13" s="320" t="n">
        <v>7.085</v>
      </c>
      <c r="L13" s="319" t="n">
        <v>22.853</v>
      </c>
      <c r="M13" s="321" t="n">
        <f aca="false">SUM(I13:L13)</f>
        <v>2208.699</v>
      </c>
      <c r="N13" s="324" t="n">
        <f aca="false">IF(ISERROR(G13/M13-1),"         /0",(G13/M13-1))</f>
        <v>-0.0804663740962439</v>
      </c>
      <c r="O13" s="318" t="n">
        <v>1685.943</v>
      </c>
      <c r="P13" s="319" t="n">
        <v>2141.875</v>
      </c>
      <c r="Q13" s="320" t="n">
        <v>15.258</v>
      </c>
      <c r="R13" s="319" t="n">
        <v>23.206</v>
      </c>
      <c r="S13" s="321" t="n">
        <f aca="false">SUM(O13:R13)</f>
        <v>3866.282</v>
      </c>
      <c r="T13" s="322" t="n">
        <f aca="false">S13/$S$9</f>
        <v>0.0717329650344928</v>
      </c>
      <c r="U13" s="323" t="n">
        <v>1789.269</v>
      </c>
      <c r="V13" s="319" t="n">
        <v>2546.662</v>
      </c>
      <c r="W13" s="320" t="n">
        <v>12.971</v>
      </c>
      <c r="X13" s="319" t="n">
        <v>34.333</v>
      </c>
      <c r="Y13" s="321" t="n">
        <f aca="false">SUM(U13:X13)</f>
        <v>4383.235</v>
      </c>
      <c r="Z13" s="325" t="n">
        <f aca="false">IF(ISERROR(S13/Y13-1),"         /0",IF(S13/Y13&gt;5,"  *  ",(S13/Y13-1)))</f>
        <v>-0.117938691400301</v>
      </c>
    </row>
    <row r="14" customFormat="false" ht="19.2" hidden="false" customHeight="true" outlineLevel="0" collapsed="false">
      <c r="A14" s="317" t="s">
        <v>424</v>
      </c>
      <c r="B14" s="574" t="s">
        <v>425</v>
      </c>
      <c r="C14" s="318" t="n">
        <v>563.724</v>
      </c>
      <c r="D14" s="319" t="n">
        <v>356.467</v>
      </c>
      <c r="E14" s="320" t="n">
        <v>406.968</v>
      </c>
      <c r="F14" s="319" t="n">
        <v>274.915</v>
      </c>
      <c r="G14" s="321" t="n">
        <f aca="false">SUM(C14:F14)</f>
        <v>1602.074</v>
      </c>
      <c r="H14" s="322" t="n">
        <f aca="false">G14/$G$9</f>
        <v>0.0575130261705209</v>
      </c>
      <c r="I14" s="323" t="n">
        <v>659.713</v>
      </c>
      <c r="J14" s="319" t="n">
        <v>321.451</v>
      </c>
      <c r="K14" s="320" t="n">
        <v>416.961</v>
      </c>
      <c r="L14" s="319" t="n">
        <v>242.121</v>
      </c>
      <c r="M14" s="321" t="n">
        <f aca="false">SUM(I14:L14)</f>
        <v>1640.246</v>
      </c>
      <c r="N14" s="324" t="n">
        <f aca="false">IF(ISERROR(G14/M14-1),"         /0",(G14/M14-1))</f>
        <v>-0.023272118938257</v>
      </c>
      <c r="O14" s="318" t="n">
        <v>1371.168</v>
      </c>
      <c r="P14" s="319" t="n">
        <v>898.107</v>
      </c>
      <c r="Q14" s="320" t="n">
        <v>436.626</v>
      </c>
      <c r="R14" s="319" t="n">
        <v>293.067</v>
      </c>
      <c r="S14" s="321" t="n">
        <f aca="false">SUM(O14:R14)</f>
        <v>2998.968</v>
      </c>
      <c r="T14" s="322" t="n">
        <f aca="false">S14/$S$9</f>
        <v>0.0556412767313824</v>
      </c>
      <c r="U14" s="323" t="n">
        <v>1364.877</v>
      </c>
      <c r="V14" s="319" t="n">
        <v>647.881</v>
      </c>
      <c r="W14" s="320" t="n">
        <v>594.306</v>
      </c>
      <c r="X14" s="319" t="n">
        <v>359.023</v>
      </c>
      <c r="Y14" s="321" t="n">
        <f aca="false">SUM(U14:X14)</f>
        <v>2966.087</v>
      </c>
      <c r="Z14" s="325" t="n">
        <f aca="false">IF(ISERROR(S14/Y14-1),"         /0",IF(S14/Y14&gt;5,"  *  ",(S14/Y14-1)))</f>
        <v>0.0110856492071878</v>
      </c>
    </row>
    <row r="15" customFormat="false" ht="19.2" hidden="false" customHeight="true" outlineLevel="0" collapsed="false">
      <c r="A15" s="317" t="s">
        <v>403</v>
      </c>
      <c r="B15" s="574" t="s">
        <v>404</v>
      </c>
      <c r="C15" s="318" t="n">
        <v>140.807</v>
      </c>
      <c r="D15" s="319" t="n">
        <v>1016.048</v>
      </c>
      <c r="E15" s="320" t="n">
        <v>48.582</v>
      </c>
      <c r="F15" s="319" t="n">
        <v>271.564</v>
      </c>
      <c r="G15" s="321" t="n">
        <f aca="false">SUM(C15:F15)</f>
        <v>1477.001</v>
      </c>
      <c r="H15" s="322" t="n">
        <f aca="false">G15/$G$9</f>
        <v>0.0530230171433314</v>
      </c>
      <c r="I15" s="323" t="n">
        <v>107.639</v>
      </c>
      <c r="J15" s="319" t="n">
        <v>985.382</v>
      </c>
      <c r="K15" s="320" t="n">
        <v>25.796</v>
      </c>
      <c r="L15" s="319" t="n">
        <v>268.717</v>
      </c>
      <c r="M15" s="321" t="n">
        <f aca="false">SUM(I15:L15)</f>
        <v>1387.534</v>
      </c>
      <c r="N15" s="324" t="n">
        <f aca="false">IF(ISERROR(G15/M15-1),"         /0",(G15/M15-1))</f>
        <v>0.0644791406913272</v>
      </c>
      <c r="O15" s="318" t="n">
        <v>311.413</v>
      </c>
      <c r="P15" s="319" t="n">
        <v>2211.661</v>
      </c>
      <c r="Q15" s="320" t="n">
        <v>75.263</v>
      </c>
      <c r="R15" s="319" t="n">
        <v>529.283</v>
      </c>
      <c r="S15" s="321" t="n">
        <f aca="false">SUM(O15:R15)</f>
        <v>3127.62</v>
      </c>
      <c r="T15" s="322" t="n">
        <f aca="false">S15/$S$9</f>
        <v>0.058028218350648</v>
      </c>
      <c r="U15" s="323" t="n">
        <v>202.963</v>
      </c>
      <c r="V15" s="319" t="n">
        <v>1918.74</v>
      </c>
      <c r="W15" s="320" t="n">
        <v>65.546</v>
      </c>
      <c r="X15" s="319" t="n">
        <v>603.089</v>
      </c>
      <c r="Y15" s="321" t="n">
        <f aca="false">SUM(U15:X15)</f>
        <v>2790.338</v>
      </c>
      <c r="Z15" s="325" t="n">
        <f aca="false">IF(ISERROR(S15/Y15-1),"         /0",IF(S15/Y15&gt;5,"  *  ",(S15/Y15-1)))</f>
        <v>0.120874962101365</v>
      </c>
    </row>
    <row r="16" customFormat="false" ht="19.2" hidden="false" customHeight="true" outlineLevel="0" collapsed="false">
      <c r="A16" s="317" t="s">
        <v>399</v>
      </c>
      <c r="B16" s="574" t="s">
        <v>400</v>
      </c>
      <c r="C16" s="318" t="n">
        <v>136.66</v>
      </c>
      <c r="D16" s="319" t="n">
        <v>511.395</v>
      </c>
      <c r="E16" s="320" t="n">
        <v>36.212</v>
      </c>
      <c r="F16" s="319" t="n">
        <v>2.274</v>
      </c>
      <c r="G16" s="321" t="n">
        <f aca="false">SUM(C16:F16)</f>
        <v>686.541</v>
      </c>
      <c r="H16" s="322" t="n">
        <f aca="false">G16/$G$9</f>
        <v>0.0246462089142796</v>
      </c>
      <c r="I16" s="323" t="n">
        <v>224.401</v>
      </c>
      <c r="J16" s="319" t="n">
        <v>482.243</v>
      </c>
      <c r="K16" s="320" t="n">
        <v>0.968</v>
      </c>
      <c r="L16" s="319" t="n">
        <v>2.994</v>
      </c>
      <c r="M16" s="321" t="n">
        <f aca="false">SUM(I16:L16)</f>
        <v>710.606</v>
      </c>
      <c r="N16" s="324" t="n">
        <f aca="false">IF(ISERROR(G16/M16-1),"         /0",(G16/M16-1))</f>
        <v>-0.0338654613104868</v>
      </c>
      <c r="O16" s="318" t="n">
        <v>340.722</v>
      </c>
      <c r="P16" s="319" t="n">
        <v>1035.146</v>
      </c>
      <c r="Q16" s="320" t="n">
        <v>37.02</v>
      </c>
      <c r="R16" s="319" t="n">
        <v>3.124</v>
      </c>
      <c r="S16" s="321" t="n">
        <f aca="false">SUM(O16:R16)</f>
        <v>1416.012</v>
      </c>
      <c r="T16" s="322" t="n">
        <f aca="false">S16/$S$9</f>
        <v>0.0262719427306188</v>
      </c>
      <c r="U16" s="323" t="n">
        <v>432.138</v>
      </c>
      <c r="V16" s="319" t="n">
        <v>990.564</v>
      </c>
      <c r="W16" s="320" t="n">
        <v>3.64</v>
      </c>
      <c r="X16" s="319" t="n">
        <v>6.229</v>
      </c>
      <c r="Y16" s="321" t="n">
        <f aca="false">SUM(U16:X16)</f>
        <v>1432.571</v>
      </c>
      <c r="Z16" s="325" t="n">
        <f aca="false">IF(ISERROR(S16/Y16-1),"         /0",IF(S16/Y16&gt;5,"  *  ",(S16/Y16-1)))</f>
        <v>-0.0115589384400495</v>
      </c>
    </row>
    <row r="17" customFormat="false" ht="19.2" hidden="false" customHeight="true" outlineLevel="0" collapsed="false">
      <c r="A17" s="317" t="s">
        <v>405</v>
      </c>
      <c r="B17" s="574" t="s">
        <v>406</v>
      </c>
      <c r="C17" s="318" t="n">
        <v>98.953</v>
      </c>
      <c r="D17" s="319" t="n">
        <v>306.495</v>
      </c>
      <c r="E17" s="320" t="n">
        <v>39.309</v>
      </c>
      <c r="F17" s="319" t="n">
        <v>3.662</v>
      </c>
      <c r="G17" s="321" t="n">
        <f aca="false">SUM(C17:F17)</f>
        <v>448.419</v>
      </c>
      <c r="H17" s="322" t="n">
        <f aca="false">G17/$G$9</f>
        <v>0.0160978417241393</v>
      </c>
      <c r="I17" s="323" t="n">
        <v>129.167</v>
      </c>
      <c r="J17" s="319" t="n">
        <v>252.906</v>
      </c>
      <c r="K17" s="320" t="n">
        <v>11.973</v>
      </c>
      <c r="L17" s="319" t="n">
        <v>2.442</v>
      </c>
      <c r="M17" s="321" t="n">
        <f aca="false">SUM(I17:L17)</f>
        <v>396.488</v>
      </c>
      <c r="N17" s="324" t="n">
        <f aca="false">IF(ISERROR(G17/M17-1),"         /0",(G17/M17-1))</f>
        <v>0.130977482294546</v>
      </c>
      <c r="O17" s="318" t="n">
        <v>183.809</v>
      </c>
      <c r="P17" s="319" t="n">
        <v>520.368</v>
      </c>
      <c r="Q17" s="320" t="n">
        <v>61.833</v>
      </c>
      <c r="R17" s="319" t="n">
        <v>6.66</v>
      </c>
      <c r="S17" s="321" t="n">
        <f aca="false">SUM(O17:R17)</f>
        <v>772.67</v>
      </c>
      <c r="T17" s="322" t="n">
        <f aca="false">S17/$S$9</f>
        <v>0.0143357132493702</v>
      </c>
      <c r="U17" s="323" t="n">
        <v>222.562</v>
      </c>
      <c r="V17" s="319" t="n">
        <v>473.511</v>
      </c>
      <c r="W17" s="320" t="n">
        <v>27.377</v>
      </c>
      <c r="X17" s="319" t="n">
        <v>10.493</v>
      </c>
      <c r="Y17" s="321" t="n">
        <f aca="false">SUM(U17:X17)</f>
        <v>733.943</v>
      </c>
      <c r="Z17" s="325" t="n">
        <f aca="false">IF(ISERROR(S17/Y17-1),"         /0",IF(S17/Y17&gt;5,"  *  ",(S17/Y17-1)))</f>
        <v>0.0527656779886179</v>
      </c>
    </row>
    <row r="18" customFormat="false" ht="19.2" hidden="false" customHeight="true" outlineLevel="0" collapsed="false">
      <c r="A18" s="317" t="s">
        <v>464</v>
      </c>
      <c r="B18" s="574" t="s">
        <v>464</v>
      </c>
      <c r="C18" s="318" t="n">
        <v>76.716</v>
      </c>
      <c r="D18" s="319" t="n">
        <v>128.949</v>
      </c>
      <c r="E18" s="320" t="n">
        <v>62.147</v>
      </c>
      <c r="F18" s="319" t="n">
        <v>150.684</v>
      </c>
      <c r="G18" s="321" t="n">
        <f aca="false">SUM(C18:F18)</f>
        <v>418.496</v>
      </c>
      <c r="H18" s="322" t="n">
        <f aca="false">G18/$G$9</f>
        <v>0.0150236327412206</v>
      </c>
      <c r="I18" s="323" t="n">
        <v>88.897</v>
      </c>
      <c r="J18" s="319" t="n">
        <v>172.031</v>
      </c>
      <c r="K18" s="320" t="n">
        <v>76.54</v>
      </c>
      <c r="L18" s="319" t="n">
        <v>330.53</v>
      </c>
      <c r="M18" s="321" t="n">
        <f aca="false">SUM(I18:L18)</f>
        <v>667.998</v>
      </c>
      <c r="N18" s="324" t="n">
        <f aca="false">IF(ISERROR(G18/M18-1),"         /0",(G18/M18-1))</f>
        <v>-0.373507106308701</v>
      </c>
      <c r="O18" s="318" t="n">
        <v>90.046</v>
      </c>
      <c r="P18" s="319" t="n">
        <v>154.856</v>
      </c>
      <c r="Q18" s="320" t="n">
        <v>124.766</v>
      </c>
      <c r="R18" s="319" t="n">
        <v>377.245</v>
      </c>
      <c r="S18" s="321" t="n">
        <f aca="false">SUM(O18:R18)</f>
        <v>746.913</v>
      </c>
      <c r="T18" s="322" t="n">
        <f aca="false">S18/$S$9</f>
        <v>0.0138578314030917</v>
      </c>
      <c r="U18" s="323" t="n">
        <v>155.409</v>
      </c>
      <c r="V18" s="319" t="n">
        <v>347.445</v>
      </c>
      <c r="W18" s="320" t="n">
        <v>149.376</v>
      </c>
      <c r="X18" s="319" t="n">
        <v>623.609</v>
      </c>
      <c r="Y18" s="321" t="n">
        <f aca="false">SUM(U18:X18)</f>
        <v>1275.839</v>
      </c>
      <c r="Z18" s="325" t="n">
        <f aca="false">IF(ISERROR(S18/Y18-1),"         /0",IF(S18/Y18&gt;5,"  *  ",(S18/Y18-1)))</f>
        <v>-0.414571117515611</v>
      </c>
    </row>
    <row r="19" customFormat="false" ht="19.2" hidden="false" customHeight="true" outlineLevel="0" collapsed="false">
      <c r="A19" s="317" t="s">
        <v>415</v>
      </c>
      <c r="B19" s="574" t="s">
        <v>416</v>
      </c>
      <c r="C19" s="318" t="n">
        <v>163.997</v>
      </c>
      <c r="D19" s="319" t="n">
        <v>235.805</v>
      </c>
      <c r="E19" s="320" t="n">
        <v>1.23</v>
      </c>
      <c r="F19" s="319" t="n">
        <v>2.139</v>
      </c>
      <c r="G19" s="321" t="n">
        <f aca="false">SUM(C19:F19)</f>
        <v>403.171</v>
      </c>
      <c r="H19" s="322" t="n">
        <f aca="false">G19/$G$9</f>
        <v>0.0144734789243163</v>
      </c>
      <c r="I19" s="323" t="n">
        <v>198.977</v>
      </c>
      <c r="J19" s="319" t="n">
        <v>206.779</v>
      </c>
      <c r="K19" s="320" t="n">
        <v>0.39</v>
      </c>
      <c r="L19" s="319" t="n">
        <v>1.62</v>
      </c>
      <c r="M19" s="321" t="n">
        <f aca="false">SUM(I19:L19)</f>
        <v>407.766</v>
      </c>
      <c r="N19" s="324" t="n">
        <f aca="false">IF(ISERROR(G19/M19-1),"         /0",(G19/M19-1))</f>
        <v>-0.0112687178430767</v>
      </c>
      <c r="O19" s="318" t="n">
        <v>263.825</v>
      </c>
      <c r="P19" s="319" t="n">
        <v>395.841</v>
      </c>
      <c r="Q19" s="320" t="n">
        <v>2.684</v>
      </c>
      <c r="R19" s="319" t="n">
        <v>6.246</v>
      </c>
      <c r="S19" s="321" t="n">
        <f aca="false">SUM(O19:R19)</f>
        <v>668.596</v>
      </c>
      <c r="T19" s="322" t="n">
        <f aca="false">S19/$S$9</f>
        <v>0.0124047789297836</v>
      </c>
      <c r="U19" s="323" t="n">
        <v>320.629</v>
      </c>
      <c r="V19" s="319" t="n">
        <v>400.118</v>
      </c>
      <c r="W19" s="320" t="n">
        <v>0.96</v>
      </c>
      <c r="X19" s="319" t="n">
        <v>2.905</v>
      </c>
      <c r="Y19" s="321" t="n">
        <f aca="false">SUM(U19:X19)</f>
        <v>724.612</v>
      </c>
      <c r="Z19" s="325" t="n">
        <f aca="false">IF(ISERROR(S19/Y19-1),"         /0",IF(S19/Y19&gt;5,"  *  ",(S19/Y19-1)))</f>
        <v>-0.0773048196828096</v>
      </c>
    </row>
    <row r="20" customFormat="false" ht="19.2" hidden="false" customHeight="true" outlineLevel="0" collapsed="false">
      <c r="A20" s="317" t="s">
        <v>409</v>
      </c>
      <c r="B20" s="574" t="s">
        <v>410</v>
      </c>
      <c r="C20" s="318" t="n">
        <v>189.137</v>
      </c>
      <c r="D20" s="319" t="n">
        <v>141.811</v>
      </c>
      <c r="E20" s="320" t="n">
        <v>32.023</v>
      </c>
      <c r="F20" s="319" t="n">
        <v>4.157</v>
      </c>
      <c r="G20" s="321" t="n">
        <f aca="false">SUM(C20:F20)</f>
        <v>367.128</v>
      </c>
      <c r="H20" s="322" t="n">
        <f aca="false">G20/$G$9</f>
        <v>0.0131795674057072</v>
      </c>
      <c r="I20" s="323" t="n">
        <v>160.712</v>
      </c>
      <c r="J20" s="319" t="n">
        <v>163.977</v>
      </c>
      <c r="K20" s="320" t="n">
        <v>20.577</v>
      </c>
      <c r="L20" s="319" t="n">
        <v>2.211</v>
      </c>
      <c r="M20" s="321" t="n">
        <f aca="false">SUM(I20:L20)</f>
        <v>347.477</v>
      </c>
      <c r="N20" s="324" t="n">
        <f aca="false">IF(ISERROR(G20/M20-1),"         /0",(G20/M20-1))</f>
        <v>0.0565533833894043</v>
      </c>
      <c r="O20" s="318" t="n">
        <v>359.903</v>
      </c>
      <c r="P20" s="319" t="n">
        <v>289.429</v>
      </c>
      <c r="Q20" s="320" t="n">
        <v>56.332</v>
      </c>
      <c r="R20" s="319" t="n">
        <v>7.969</v>
      </c>
      <c r="S20" s="321" t="n">
        <f aca="false">SUM(O20:R20)</f>
        <v>713.633</v>
      </c>
      <c r="T20" s="322" t="n">
        <f aca="false">S20/$S$9</f>
        <v>0.0132403717671034</v>
      </c>
      <c r="U20" s="323" t="n">
        <v>365.316</v>
      </c>
      <c r="V20" s="319" t="n">
        <v>301.24</v>
      </c>
      <c r="W20" s="320" t="n">
        <v>29.843</v>
      </c>
      <c r="X20" s="319" t="n">
        <v>4.869</v>
      </c>
      <c r="Y20" s="321" t="n">
        <f aca="false">SUM(U20:X20)</f>
        <v>701.268</v>
      </c>
      <c r="Z20" s="325" t="n">
        <f aca="false">IF(ISERROR(S20/Y20-1),"         /0",IF(S20/Y20&gt;5,"  *  ",(S20/Y20-1)))</f>
        <v>0.0176323459789982</v>
      </c>
    </row>
    <row r="21" customFormat="false" ht="19.2" hidden="false" customHeight="true" outlineLevel="0" collapsed="false">
      <c r="A21" s="317" t="s">
        <v>436</v>
      </c>
      <c r="B21" s="574" t="s">
        <v>437</v>
      </c>
      <c r="C21" s="318" t="n">
        <v>75.47</v>
      </c>
      <c r="D21" s="319" t="n">
        <v>48.01</v>
      </c>
      <c r="E21" s="320" t="n">
        <v>98.655</v>
      </c>
      <c r="F21" s="319" t="n">
        <v>57.85</v>
      </c>
      <c r="G21" s="321" t="n">
        <f aca="false">SUM(C21:F21)</f>
        <v>279.985</v>
      </c>
      <c r="H21" s="322" t="n">
        <f aca="false">G21/$G$9</f>
        <v>0.010051211512298</v>
      </c>
      <c r="I21" s="323" t="n">
        <v>91.103</v>
      </c>
      <c r="J21" s="319" t="n">
        <v>68.367</v>
      </c>
      <c r="K21" s="320" t="n">
        <v>101.814</v>
      </c>
      <c r="L21" s="319" t="n">
        <v>90.86</v>
      </c>
      <c r="M21" s="321" t="n">
        <f aca="false">SUM(I21:L21)</f>
        <v>352.144</v>
      </c>
      <c r="N21" s="324" t="n">
        <f aca="false">IF(ISERROR(G21/M21-1),"         /0",(G21/M21-1))</f>
        <v>-0.204913330910082</v>
      </c>
      <c r="O21" s="318" t="n">
        <v>183.083</v>
      </c>
      <c r="P21" s="319" t="n">
        <v>138.275</v>
      </c>
      <c r="Q21" s="320" t="n">
        <v>186.725</v>
      </c>
      <c r="R21" s="319" t="n">
        <v>115.407</v>
      </c>
      <c r="S21" s="321" t="n">
        <f aca="false">SUM(O21:R21)</f>
        <v>623.49</v>
      </c>
      <c r="T21" s="322" t="n">
        <f aca="false">S21/$S$9</f>
        <v>0.0115679059027137</v>
      </c>
      <c r="U21" s="323" t="n">
        <v>173.289</v>
      </c>
      <c r="V21" s="319" t="n">
        <v>138.09</v>
      </c>
      <c r="W21" s="320" t="n">
        <v>192.787</v>
      </c>
      <c r="X21" s="319" t="n">
        <v>162.968</v>
      </c>
      <c r="Y21" s="321" t="n">
        <f aca="false">SUM(U21:X21)</f>
        <v>667.134</v>
      </c>
      <c r="Z21" s="325" t="n">
        <f aca="false">IF(ISERROR(S21/Y21-1),"         /0",IF(S21/Y21&gt;5,"  *  ",(S21/Y21-1)))</f>
        <v>-0.0654201404815226</v>
      </c>
    </row>
    <row r="22" customFormat="false" ht="19.2" hidden="false" customHeight="true" outlineLevel="0" collapsed="false">
      <c r="A22" s="317" t="s">
        <v>456</v>
      </c>
      <c r="B22" s="574" t="s">
        <v>457</v>
      </c>
      <c r="C22" s="318" t="n">
        <v>100.51</v>
      </c>
      <c r="D22" s="319" t="n">
        <v>136.116</v>
      </c>
      <c r="E22" s="320" t="n">
        <v>15.878</v>
      </c>
      <c r="F22" s="319" t="n">
        <v>18.285</v>
      </c>
      <c r="G22" s="321" t="n">
        <f aca="false">SUM(C22:F22)</f>
        <v>270.789</v>
      </c>
      <c r="H22" s="322" t="n">
        <f aca="false">G22/$G$9</f>
        <v>0.00972108332304824</v>
      </c>
      <c r="I22" s="323" t="n">
        <v>64.721</v>
      </c>
      <c r="J22" s="319" t="n">
        <v>85.357</v>
      </c>
      <c r="K22" s="320" t="n">
        <v>9.224</v>
      </c>
      <c r="L22" s="319" t="n">
        <v>7.757</v>
      </c>
      <c r="M22" s="321" t="n">
        <f aca="false">SUM(I22:L22)</f>
        <v>167.059</v>
      </c>
      <c r="N22" s="324" t="n">
        <f aca="false">IF(ISERROR(G22/M22-1),"         /0",(G22/M22-1))</f>
        <v>0.620918358184833</v>
      </c>
      <c r="O22" s="318" t="n">
        <v>209.68</v>
      </c>
      <c r="P22" s="319" t="n">
        <v>309.196</v>
      </c>
      <c r="Q22" s="320" t="n">
        <v>25.518</v>
      </c>
      <c r="R22" s="319" t="n">
        <v>30.325</v>
      </c>
      <c r="S22" s="321" t="n">
        <f aca="false">SUM(O22:R22)</f>
        <v>574.719</v>
      </c>
      <c r="T22" s="322" t="n">
        <f aca="false">S22/$S$9</f>
        <v>0.0106630343910917</v>
      </c>
      <c r="U22" s="323" t="n">
        <v>115.786</v>
      </c>
      <c r="V22" s="319" t="n">
        <v>159.086</v>
      </c>
      <c r="W22" s="320" t="n">
        <v>17.619</v>
      </c>
      <c r="X22" s="319" t="n">
        <v>28.001</v>
      </c>
      <c r="Y22" s="321" t="n">
        <f aca="false">SUM(U22:X22)</f>
        <v>320.492</v>
      </c>
      <c r="Z22" s="325" t="n">
        <f aca="false">IF(ISERROR(S22/Y22-1),"         /0",IF(S22/Y22&gt;5,"  *  ",(S22/Y22-1)))</f>
        <v>0.793239768855385</v>
      </c>
    </row>
    <row r="23" customFormat="false" ht="19.2" hidden="false" customHeight="true" outlineLevel="0" collapsed="false">
      <c r="A23" s="317" t="s">
        <v>474</v>
      </c>
      <c r="B23" s="574" t="s">
        <v>474</v>
      </c>
      <c r="C23" s="318" t="n">
        <v>73.285</v>
      </c>
      <c r="D23" s="319" t="n">
        <v>20.277</v>
      </c>
      <c r="E23" s="320" t="n">
        <v>141.084</v>
      </c>
      <c r="F23" s="319" t="n">
        <v>31.143</v>
      </c>
      <c r="G23" s="321" t="n">
        <f aca="false">SUM(C23:F23)</f>
        <v>265.789</v>
      </c>
      <c r="H23" s="322" t="n">
        <f aca="false">G23/$G$9</f>
        <v>0.00954158778735351</v>
      </c>
      <c r="I23" s="323" t="n">
        <v>102.649</v>
      </c>
      <c r="J23" s="319" t="n">
        <v>38.593</v>
      </c>
      <c r="K23" s="320" t="n">
        <v>312.294</v>
      </c>
      <c r="L23" s="319" t="n">
        <v>41.587</v>
      </c>
      <c r="M23" s="321" t="n">
        <f aca="false">SUM(I23:L23)</f>
        <v>495.123</v>
      </c>
      <c r="N23" s="324" t="n">
        <f aca="false">IF(ISERROR(G23/M23-1),"         /0",(G23/M23-1))</f>
        <v>-0.463185915418997</v>
      </c>
      <c r="O23" s="318" t="n">
        <v>159.881</v>
      </c>
      <c r="P23" s="319" t="n">
        <v>52.123</v>
      </c>
      <c r="Q23" s="320" t="n">
        <v>395.885</v>
      </c>
      <c r="R23" s="319" t="n">
        <v>97.301</v>
      </c>
      <c r="S23" s="321" t="n">
        <f aca="false">SUM(O23:R23)</f>
        <v>705.19</v>
      </c>
      <c r="T23" s="322" t="n">
        <f aca="false">S23/$S$9</f>
        <v>0.0130837247807258</v>
      </c>
      <c r="U23" s="323" t="n">
        <v>184.808</v>
      </c>
      <c r="V23" s="319" t="n">
        <v>64.755</v>
      </c>
      <c r="W23" s="320" t="n">
        <v>595.803</v>
      </c>
      <c r="X23" s="319" t="n">
        <v>97.153</v>
      </c>
      <c r="Y23" s="321" t="n">
        <f aca="false">SUM(U23:X23)</f>
        <v>942.519</v>
      </c>
      <c r="Z23" s="325" t="n">
        <f aca="false">IF(ISERROR(S23/Y23-1),"         /0",IF(S23/Y23&gt;5,"  *  ",(S23/Y23-1)))</f>
        <v>-0.251802881427324</v>
      </c>
    </row>
    <row r="24" customFormat="false" ht="19.2" hidden="false" customHeight="true" outlineLevel="0" collapsed="false">
      <c r="A24" s="317" t="s">
        <v>458</v>
      </c>
      <c r="B24" s="574" t="s">
        <v>459</v>
      </c>
      <c r="C24" s="318" t="n">
        <v>141.721</v>
      </c>
      <c r="D24" s="319" t="n">
        <v>106.916</v>
      </c>
      <c r="E24" s="320" t="n">
        <v>6.37</v>
      </c>
      <c r="F24" s="319" t="n">
        <v>4.09</v>
      </c>
      <c r="G24" s="321" t="n">
        <f aca="false">SUM(C24:F24)</f>
        <v>259.097</v>
      </c>
      <c r="H24" s="322" t="n">
        <f aca="false">G24/$G$9</f>
        <v>0.00930135096237967</v>
      </c>
      <c r="I24" s="323" t="n">
        <v>140.731</v>
      </c>
      <c r="J24" s="319" t="n">
        <v>107.984</v>
      </c>
      <c r="K24" s="320" t="n">
        <v>9.843</v>
      </c>
      <c r="L24" s="319" t="n">
        <v>9.159</v>
      </c>
      <c r="M24" s="321" t="n">
        <f aca="false">SUM(I24:L24)</f>
        <v>267.717</v>
      </c>
      <c r="N24" s="324" t="n">
        <f aca="false">IF(ISERROR(G24/M24-1),"         /0",(G24/M24-1))</f>
        <v>-0.0321981794208065</v>
      </c>
      <c r="O24" s="318" t="n">
        <v>290.732</v>
      </c>
      <c r="P24" s="319" t="n">
        <v>224.009</v>
      </c>
      <c r="Q24" s="320" t="n">
        <v>13.89</v>
      </c>
      <c r="R24" s="319" t="n">
        <v>10.62</v>
      </c>
      <c r="S24" s="321" t="n">
        <f aca="false">SUM(O24:R24)</f>
        <v>539.251</v>
      </c>
      <c r="T24" s="322" t="n">
        <f aca="false">S24/$S$9</f>
        <v>0.0100049797525931</v>
      </c>
      <c r="U24" s="323" t="n">
        <v>223.735</v>
      </c>
      <c r="V24" s="319" t="n">
        <v>179.012</v>
      </c>
      <c r="W24" s="320" t="n">
        <v>19.325</v>
      </c>
      <c r="X24" s="319" t="n">
        <v>21.594</v>
      </c>
      <c r="Y24" s="321" t="n">
        <f aca="false">SUM(U24:X24)</f>
        <v>443.666</v>
      </c>
      <c r="Z24" s="325" t="n">
        <f aca="false">IF(ISERROR(S24/Y24-1),"         /0",IF(S24/Y24&gt;5,"  *  ",(S24/Y24-1)))</f>
        <v>0.215443599464462</v>
      </c>
    </row>
    <row r="25" customFormat="false" ht="19.2" hidden="false" customHeight="true" outlineLevel="0" collapsed="false">
      <c r="A25" s="317" t="s">
        <v>407</v>
      </c>
      <c r="B25" s="574" t="s">
        <v>408</v>
      </c>
      <c r="C25" s="318" t="n">
        <v>72.014</v>
      </c>
      <c r="D25" s="319" t="n">
        <v>131.432</v>
      </c>
      <c r="E25" s="320" t="n">
        <v>0.098</v>
      </c>
      <c r="F25" s="319" t="n">
        <v>0.085</v>
      </c>
      <c r="G25" s="321" t="n">
        <f aca="false">SUM(C25:F25)</f>
        <v>203.629</v>
      </c>
      <c r="H25" s="322" t="n">
        <f aca="false">G25/$G$9</f>
        <v>0.00731009928759658</v>
      </c>
      <c r="I25" s="323" t="n">
        <v>153.716</v>
      </c>
      <c r="J25" s="319" t="n">
        <v>130.662</v>
      </c>
      <c r="K25" s="320" t="n">
        <v>0.143</v>
      </c>
      <c r="L25" s="319" t="n">
        <v>0.309</v>
      </c>
      <c r="M25" s="321" t="n">
        <f aca="false">SUM(I25:L25)</f>
        <v>284.83</v>
      </c>
      <c r="N25" s="324" t="n">
        <f aca="false">IF(ISERROR(G25/M25-1),"         /0",(G25/M25-1))</f>
        <v>-0.285085840676895</v>
      </c>
      <c r="O25" s="318" t="n">
        <v>187.665</v>
      </c>
      <c r="P25" s="319" t="n">
        <v>264.388</v>
      </c>
      <c r="Q25" s="320" t="n">
        <v>0.189</v>
      </c>
      <c r="R25" s="319" t="n">
        <v>1.091</v>
      </c>
      <c r="S25" s="321" t="n">
        <f aca="false">SUM(O25:R25)</f>
        <v>453.333</v>
      </c>
      <c r="T25" s="322" t="n">
        <f aca="false">S25/$S$9</f>
        <v>0.00841090231855351</v>
      </c>
      <c r="U25" s="323" t="n">
        <v>339.08</v>
      </c>
      <c r="V25" s="319" t="n">
        <v>275.85</v>
      </c>
      <c r="W25" s="320" t="n">
        <v>1.125</v>
      </c>
      <c r="X25" s="319" t="n">
        <v>2.073</v>
      </c>
      <c r="Y25" s="321" t="n">
        <f aca="false">SUM(U25:X25)</f>
        <v>618.128</v>
      </c>
      <c r="Z25" s="325" t="n">
        <f aca="false">IF(ISERROR(S25/Y25-1),"         /0",IF(S25/Y25&gt;5,"  *  ",(S25/Y25-1)))</f>
        <v>-0.266603357233453</v>
      </c>
    </row>
    <row r="26" customFormat="false" ht="19.2" hidden="false" customHeight="true" outlineLevel="0" collapsed="false">
      <c r="A26" s="317" t="s">
        <v>413</v>
      </c>
      <c r="B26" s="574" t="s">
        <v>414</v>
      </c>
      <c r="C26" s="318" t="n">
        <v>43.51</v>
      </c>
      <c r="D26" s="319" t="n">
        <v>129.701</v>
      </c>
      <c r="E26" s="320" t="n">
        <v>0.05</v>
      </c>
      <c r="F26" s="319" t="n">
        <v>0.05</v>
      </c>
      <c r="G26" s="321" t="n">
        <f aca="false">SUM(C26:F26)</f>
        <v>173.311</v>
      </c>
      <c r="H26" s="322" t="n">
        <f aca="false">G26/$G$9</f>
        <v>0.00622171015735799</v>
      </c>
      <c r="I26" s="323" t="n">
        <v>36.206</v>
      </c>
      <c r="J26" s="319" t="n">
        <v>140.077</v>
      </c>
      <c r="K26" s="320" t="n">
        <v>3.328</v>
      </c>
      <c r="L26" s="319" t="n">
        <v>2.968</v>
      </c>
      <c r="M26" s="321" t="n">
        <f aca="false">SUM(I26:L26)</f>
        <v>182.579</v>
      </c>
      <c r="N26" s="324" t="n">
        <f aca="false">IF(ISERROR(G26/M26-1),"         /0",(G26/M26-1))</f>
        <v>-0.0507615881344515</v>
      </c>
      <c r="O26" s="318" t="n">
        <v>83.852</v>
      </c>
      <c r="P26" s="319" t="n">
        <v>260.9</v>
      </c>
      <c r="Q26" s="320" t="n">
        <v>0.07</v>
      </c>
      <c r="R26" s="319" t="n">
        <v>0.07</v>
      </c>
      <c r="S26" s="321" t="n">
        <f aca="false">SUM(O26:R26)</f>
        <v>344.892</v>
      </c>
      <c r="T26" s="322" t="n">
        <f aca="false">S26/$S$9</f>
        <v>0.00639894497521812</v>
      </c>
      <c r="U26" s="323" t="n">
        <v>73.821</v>
      </c>
      <c r="V26" s="319" t="n">
        <v>264.506</v>
      </c>
      <c r="W26" s="320" t="n">
        <v>3.873</v>
      </c>
      <c r="X26" s="319" t="n">
        <v>6.083</v>
      </c>
      <c r="Y26" s="321" t="n">
        <f aca="false">SUM(U26:X26)</f>
        <v>348.283</v>
      </c>
      <c r="Z26" s="325" t="n">
        <f aca="false">IF(ISERROR(S26/Y26-1),"         /0",IF(S26/Y26&gt;5,"  *  ",(S26/Y26-1)))</f>
        <v>-0.00973633510679539</v>
      </c>
    </row>
    <row r="27" customFormat="false" ht="19.2" hidden="false" customHeight="true" outlineLevel="0" collapsed="false">
      <c r="A27" s="317" t="s">
        <v>428</v>
      </c>
      <c r="B27" s="574" t="s">
        <v>429</v>
      </c>
      <c r="C27" s="318" t="n">
        <v>42.409</v>
      </c>
      <c r="D27" s="319" t="n">
        <v>120.654</v>
      </c>
      <c r="E27" s="320" t="n">
        <v>2.531</v>
      </c>
      <c r="F27" s="319" t="n">
        <v>1.651</v>
      </c>
      <c r="G27" s="321" t="n">
        <f aca="false">SUM(C27:F27)</f>
        <v>167.245</v>
      </c>
      <c r="H27" s="322" t="n">
        <f aca="false">G27/$G$9</f>
        <v>0.00600394617345314</v>
      </c>
      <c r="I27" s="323" t="n">
        <v>35.082</v>
      </c>
      <c r="J27" s="319" t="n">
        <v>127.705</v>
      </c>
      <c r="K27" s="320" t="n">
        <v>0.183</v>
      </c>
      <c r="L27" s="319" t="n">
        <v>0.195</v>
      </c>
      <c r="M27" s="321" t="n">
        <f aca="false">SUM(I27:L27)</f>
        <v>163.165</v>
      </c>
      <c r="N27" s="324" t="n">
        <f aca="false">IF(ISERROR(G27/M27-1),"         /0",(G27/M27-1))</f>
        <v>0.0250053626696902</v>
      </c>
      <c r="O27" s="318" t="n">
        <v>75.601</v>
      </c>
      <c r="P27" s="319" t="n">
        <v>216.753</v>
      </c>
      <c r="Q27" s="320" t="n">
        <v>2.607</v>
      </c>
      <c r="R27" s="319" t="n">
        <v>1.676</v>
      </c>
      <c r="S27" s="321" t="n">
        <f aca="false">SUM(O27:R27)</f>
        <v>296.637</v>
      </c>
      <c r="T27" s="322" t="n">
        <f aca="false">S27/$S$9</f>
        <v>0.0055036470565098</v>
      </c>
      <c r="U27" s="323" t="n">
        <v>71.051</v>
      </c>
      <c r="V27" s="319" t="n">
        <v>235.868</v>
      </c>
      <c r="W27" s="320" t="n">
        <v>0.233</v>
      </c>
      <c r="X27" s="319" t="n">
        <v>0.245</v>
      </c>
      <c r="Y27" s="321" t="n">
        <f aca="false">SUM(U27:X27)</f>
        <v>307.397</v>
      </c>
      <c r="Z27" s="325" t="n">
        <f aca="false">IF(ISERROR(S27/Y27-1),"         /0",IF(S27/Y27&gt;5,"  *  ",(S27/Y27-1)))</f>
        <v>-0.0350035947000134</v>
      </c>
    </row>
    <row r="28" customFormat="false" ht="19.2" hidden="false" customHeight="true" outlineLevel="0" collapsed="false">
      <c r="A28" s="317" t="s">
        <v>446</v>
      </c>
      <c r="B28" s="574" t="s">
        <v>447</v>
      </c>
      <c r="C28" s="318" t="n">
        <v>0.456</v>
      </c>
      <c r="D28" s="319" t="n">
        <v>4.312</v>
      </c>
      <c r="E28" s="320" t="n">
        <v>68.207</v>
      </c>
      <c r="F28" s="319" t="n">
        <v>81.034</v>
      </c>
      <c r="G28" s="321" t="n">
        <f aca="false">SUM(C28:F28)</f>
        <v>154.009</v>
      </c>
      <c r="H28" s="322" t="n">
        <f aca="false">G28/$G$9</f>
        <v>0.00552878559136204</v>
      </c>
      <c r="I28" s="323" t="n">
        <v>10.424</v>
      </c>
      <c r="J28" s="319" t="n">
        <v>52.834</v>
      </c>
      <c r="K28" s="320" t="n">
        <v>33.466</v>
      </c>
      <c r="L28" s="319" t="n">
        <v>4.493</v>
      </c>
      <c r="M28" s="321" t="n">
        <f aca="false">SUM(I28:L28)</f>
        <v>101.217</v>
      </c>
      <c r="N28" s="324" t="s">
        <v>282</v>
      </c>
      <c r="O28" s="318" t="n">
        <v>56.796</v>
      </c>
      <c r="P28" s="319" t="n">
        <v>90.097</v>
      </c>
      <c r="Q28" s="320" t="n">
        <v>72.822</v>
      </c>
      <c r="R28" s="319" t="n">
        <v>83.212</v>
      </c>
      <c r="S28" s="321" t="n">
        <f aca="false">SUM(O28:R28)</f>
        <v>302.927</v>
      </c>
      <c r="T28" s="322" t="n">
        <f aca="false">S28/$S$9</f>
        <v>0.00562034841198955</v>
      </c>
      <c r="U28" s="323" t="n">
        <v>23.63</v>
      </c>
      <c r="V28" s="319" t="n">
        <v>95.828</v>
      </c>
      <c r="W28" s="320" t="n">
        <v>103.003</v>
      </c>
      <c r="X28" s="319" t="n">
        <v>19.042</v>
      </c>
      <c r="Y28" s="321" t="n">
        <f aca="false">SUM(U28:X28)</f>
        <v>241.503</v>
      </c>
      <c r="Z28" s="325" t="n">
        <f aca="false">IF(ISERROR(S28/Y28-1),"         /0",IF(S28/Y28&gt;5,"  *  ",(S28/Y28-1)))</f>
        <v>0.25434052579057</v>
      </c>
    </row>
    <row r="29" customFormat="false" ht="19.2" hidden="false" customHeight="true" outlineLevel="0" collapsed="false">
      <c r="A29" s="317" t="s">
        <v>411</v>
      </c>
      <c r="B29" s="574" t="s">
        <v>412</v>
      </c>
      <c r="C29" s="318" t="n">
        <v>45.995</v>
      </c>
      <c r="D29" s="319" t="n">
        <v>29.998</v>
      </c>
      <c r="E29" s="320" t="n">
        <v>39.892</v>
      </c>
      <c r="F29" s="319" t="n">
        <v>35.157</v>
      </c>
      <c r="G29" s="321" t="n">
        <f aca="false">SUM(C29:F29)</f>
        <v>151.042</v>
      </c>
      <c r="H29" s="322" t="n">
        <f aca="false">G29/$G$9</f>
        <v>0.00542227294048079</v>
      </c>
      <c r="I29" s="323" t="n">
        <v>234.703</v>
      </c>
      <c r="J29" s="319" t="n">
        <v>222.347</v>
      </c>
      <c r="K29" s="320" t="n">
        <v>52.268</v>
      </c>
      <c r="L29" s="319" t="n">
        <v>38.956</v>
      </c>
      <c r="M29" s="321" t="n">
        <f aca="false">SUM(I29:L29)</f>
        <v>548.274</v>
      </c>
      <c r="N29" s="324" t="n">
        <f aca="false">IF(ISERROR(G29/M29-1),"         /0",(G29/M29-1))</f>
        <v>-0.724513655580969</v>
      </c>
      <c r="O29" s="318" t="n">
        <v>95.767</v>
      </c>
      <c r="P29" s="319" t="n">
        <v>55.116</v>
      </c>
      <c r="Q29" s="320" t="n">
        <v>95.119</v>
      </c>
      <c r="R29" s="319" t="n">
        <v>79.889</v>
      </c>
      <c r="S29" s="321" t="n">
        <f aca="false">SUM(O29:R29)</f>
        <v>325.891</v>
      </c>
      <c r="T29" s="322" t="n">
        <f aca="false">S29/$S$9</f>
        <v>0.00604641040360115</v>
      </c>
      <c r="U29" s="323" t="n">
        <v>440.025</v>
      </c>
      <c r="V29" s="319" t="n">
        <v>456.699</v>
      </c>
      <c r="W29" s="320" t="n">
        <v>112.876</v>
      </c>
      <c r="X29" s="319" t="n">
        <v>90.374</v>
      </c>
      <c r="Y29" s="321" t="n">
        <f aca="false">SUM(U29:X29)</f>
        <v>1099.974</v>
      </c>
      <c r="Z29" s="325" t="n">
        <f aca="false">IF(ISERROR(S29/Y29-1),"         /0",IF(S29/Y29&gt;5,"  *  ",(S29/Y29-1)))</f>
        <v>-0.703728451763405</v>
      </c>
    </row>
    <row r="30" customFormat="false" ht="19.2" hidden="false" customHeight="true" outlineLevel="0" collapsed="false">
      <c r="A30" s="317" t="s">
        <v>458</v>
      </c>
      <c r="B30" s="574" t="s">
        <v>482</v>
      </c>
      <c r="C30" s="318" t="n">
        <v>88.66</v>
      </c>
      <c r="D30" s="319" t="n">
        <v>0</v>
      </c>
      <c r="E30" s="320" t="n">
        <v>27.707</v>
      </c>
      <c r="F30" s="319" t="n">
        <v>34.267</v>
      </c>
      <c r="G30" s="321" t="n">
        <f aca="false">SUM(C30:F30)</f>
        <v>150.634</v>
      </c>
      <c r="H30" s="322" t="n">
        <f aca="false">G30/$G$9</f>
        <v>0.0054076261047681</v>
      </c>
      <c r="I30" s="323" t="n">
        <v>23.14</v>
      </c>
      <c r="J30" s="319" t="n">
        <v>4.72</v>
      </c>
      <c r="K30" s="320" t="n">
        <v>30.939</v>
      </c>
      <c r="L30" s="319" t="n">
        <v>35.677</v>
      </c>
      <c r="M30" s="321" t="n">
        <f aca="false">SUM(I30:L30)</f>
        <v>94.476</v>
      </c>
      <c r="N30" s="324" t="n">
        <f aca="false">IF(ISERROR(G30/M30-1),"         /0",(G30/M30-1))</f>
        <v>0.594415512934502</v>
      </c>
      <c r="O30" s="318" t="n">
        <v>132.585</v>
      </c>
      <c r="P30" s="319" t="n">
        <v>0</v>
      </c>
      <c r="Q30" s="320" t="n">
        <v>54.447</v>
      </c>
      <c r="R30" s="319" t="n">
        <v>64.223</v>
      </c>
      <c r="S30" s="321" t="n">
        <f aca="false">SUM(O30:R30)</f>
        <v>251.255</v>
      </c>
      <c r="T30" s="322" t="n">
        <f aca="false">S30/$S$9</f>
        <v>0.00466165327043953</v>
      </c>
      <c r="U30" s="323" t="n">
        <v>23.14</v>
      </c>
      <c r="V30" s="319" t="n">
        <v>4.72</v>
      </c>
      <c r="W30" s="320" t="n">
        <v>63.321</v>
      </c>
      <c r="X30" s="319" t="n">
        <v>75.239</v>
      </c>
      <c r="Y30" s="321" t="n">
        <f aca="false">SUM(U30:X30)</f>
        <v>166.42</v>
      </c>
      <c r="Z30" s="325" t="n">
        <f aca="false">IF(ISERROR(S30/Y30-1),"         /0",IF(S30/Y30&gt;5,"  *  ",(S30/Y30-1)))</f>
        <v>0.509764451388055</v>
      </c>
    </row>
    <row r="31" customFormat="false" ht="19.2" hidden="false" customHeight="true" outlineLevel="0" collapsed="false">
      <c r="A31" s="317" t="s">
        <v>423</v>
      </c>
      <c r="B31" s="574" t="s">
        <v>423</v>
      </c>
      <c r="C31" s="318" t="n">
        <v>63.162</v>
      </c>
      <c r="D31" s="319" t="n">
        <v>80.264</v>
      </c>
      <c r="E31" s="320" t="n">
        <v>3.514</v>
      </c>
      <c r="F31" s="319" t="n">
        <v>2.853</v>
      </c>
      <c r="G31" s="321" t="n">
        <f aca="false">SUM(C31:F31)</f>
        <v>149.793</v>
      </c>
      <c r="H31" s="322" t="n">
        <f aca="false">G31/$G$9</f>
        <v>0.00537743495566424</v>
      </c>
      <c r="I31" s="323" t="n">
        <v>124.151</v>
      </c>
      <c r="J31" s="319" t="n">
        <v>136.066</v>
      </c>
      <c r="K31" s="320" t="n">
        <v>4.631</v>
      </c>
      <c r="L31" s="319" t="n">
        <v>4.343</v>
      </c>
      <c r="M31" s="321" t="n">
        <f aca="false">SUM(I31:L31)</f>
        <v>269.191</v>
      </c>
      <c r="N31" s="324" t="n">
        <f aca="false">IF(ISERROR(G31/M31-1),"         /0",(G31/M31-1))</f>
        <v>-0.443543803470398</v>
      </c>
      <c r="O31" s="318" t="n">
        <v>69.013</v>
      </c>
      <c r="P31" s="319" t="n">
        <v>104.55</v>
      </c>
      <c r="Q31" s="320" t="n">
        <v>7.314</v>
      </c>
      <c r="R31" s="319" t="n">
        <v>5.59</v>
      </c>
      <c r="S31" s="321" t="n">
        <f aca="false">SUM(O31:R31)</f>
        <v>186.467</v>
      </c>
      <c r="T31" s="322" t="n">
        <f aca="false">S31/$S$9</f>
        <v>0.00345961075552346</v>
      </c>
      <c r="U31" s="323" t="n">
        <v>220.006</v>
      </c>
      <c r="V31" s="319" t="n">
        <v>250.097</v>
      </c>
      <c r="W31" s="320" t="n">
        <v>8.479</v>
      </c>
      <c r="X31" s="319" t="n">
        <v>8.697</v>
      </c>
      <c r="Y31" s="321" t="n">
        <f aca="false">SUM(U31:X31)</f>
        <v>487.279</v>
      </c>
      <c r="Z31" s="325" t="n">
        <f aca="false">IF(ISERROR(S31/Y31-1),"         /0",IF(S31/Y31&gt;5,"  *  ",(S31/Y31-1)))</f>
        <v>-0.617330112728027</v>
      </c>
    </row>
    <row r="32" customFormat="false" ht="19.2" hidden="false" customHeight="true" outlineLevel="0" collapsed="false">
      <c r="A32" s="317" t="s">
        <v>419</v>
      </c>
      <c r="B32" s="574" t="s">
        <v>420</v>
      </c>
      <c r="C32" s="318" t="n">
        <v>23.859</v>
      </c>
      <c r="D32" s="319" t="n">
        <v>101.728</v>
      </c>
      <c r="E32" s="320" t="n">
        <v>0.29</v>
      </c>
      <c r="F32" s="319" t="n">
        <v>1.03</v>
      </c>
      <c r="G32" s="321" t="n">
        <f aca="false">SUM(C32:F32)</f>
        <v>126.907</v>
      </c>
      <c r="H32" s="322" t="n">
        <f aca="false">G32/$G$9</f>
        <v>0.00455584798968231</v>
      </c>
      <c r="I32" s="323" t="n">
        <v>26.388</v>
      </c>
      <c r="J32" s="319" t="n">
        <v>84.057</v>
      </c>
      <c r="K32" s="320" t="n">
        <v>0.137</v>
      </c>
      <c r="L32" s="319" t="n">
        <v>0.38</v>
      </c>
      <c r="M32" s="321" t="n">
        <f aca="false">SUM(I32:L32)</f>
        <v>110.962</v>
      </c>
      <c r="N32" s="324" t="n">
        <f aca="false">IF(ISERROR(G32/M32-1),"         /0",(G32/M32-1))</f>
        <v>0.143697842504641</v>
      </c>
      <c r="O32" s="318" t="n">
        <v>49.689</v>
      </c>
      <c r="P32" s="319" t="n">
        <v>185.204</v>
      </c>
      <c r="Q32" s="320" t="n">
        <v>1.04</v>
      </c>
      <c r="R32" s="319" t="n">
        <v>1.2</v>
      </c>
      <c r="S32" s="321" t="n">
        <f aca="false">SUM(O32:R32)</f>
        <v>237.133</v>
      </c>
      <c r="T32" s="322" t="n">
        <f aca="false">S32/$S$9</f>
        <v>0.00439964110158658</v>
      </c>
      <c r="U32" s="323" t="n">
        <v>50.068</v>
      </c>
      <c r="V32" s="319" t="n">
        <v>163.436</v>
      </c>
      <c r="W32" s="320" t="n">
        <v>0.401</v>
      </c>
      <c r="X32" s="319" t="n">
        <v>0.661</v>
      </c>
      <c r="Y32" s="321" t="n">
        <f aca="false">SUM(U32:X32)</f>
        <v>214.566</v>
      </c>
      <c r="Z32" s="325" t="n">
        <f aca="false">IF(ISERROR(S32/Y32-1),"         /0",IF(S32/Y32&gt;5,"  *  ",(S32/Y32-1)))</f>
        <v>0.105175097638955</v>
      </c>
    </row>
    <row r="33" customFormat="false" ht="19.2" hidden="false" customHeight="true" outlineLevel="0" collapsed="false">
      <c r="A33" s="317" t="s">
        <v>489</v>
      </c>
      <c r="B33" s="574" t="s">
        <v>490</v>
      </c>
      <c r="C33" s="318" t="n">
        <v>24.22</v>
      </c>
      <c r="D33" s="319" t="n">
        <v>40.07</v>
      </c>
      <c r="E33" s="320" t="n">
        <v>22.98</v>
      </c>
      <c r="F33" s="319" t="n">
        <v>17.915</v>
      </c>
      <c r="G33" s="321" t="n">
        <f aca="false">SUM(C33:F33)</f>
        <v>105.185</v>
      </c>
      <c r="H33" s="322" t="n">
        <f aca="false">G33/$G$9</f>
        <v>0.00377604758441011</v>
      </c>
      <c r="I33" s="323" t="n">
        <v>26.9</v>
      </c>
      <c r="J33" s="319" t="n">
        <v>25.9</v>
      </c>
      <c r="K33" s="320" t="n">
        <v>53.418</v>
      </c>
      <c r="L33" s="319" t="n">
        <v>38.466</v>
      </c>
      <c r="M33" s="321" t="n">
        <f aca="false">SUM(I33:L33)</f>
        <v>144.684</v>
      </c>
      <c r="N33" s="324" t="n">
        <f aca="false">IF(ISERROR(G33/M33-1),"         /0",(G33/M33-1))</f>
        <v>-0.273001852312626</v>
      </c>
      <c r="O33" s="318" t="n">
        <v>107.22</v>
      </c>
      <c r="P33" s="319" t="n">
        <v>104.4</v>
      </c>
      <c r="Q33" s="320" t="n">
        <v>33.12</v>
      </c>
      <c r="R33" s="319" t="n">
        <v>22.385</v>
      </c>
      <c r="S33" s="321" t="n">
        <f aca="false">SUM(O33:R33)</f>
        <v>267.125</v>
      </c>
      <c r="T33" s="322" t="n">
        <f aca="false">S33/$S$9</f>
        <v>0.00495609691296157</v>
      </c>
      <c r="U33" s="323" t="n">
        <v>61.1</v>
      </c>
      <c r="V33" s="319" t="n">
        <v>60.2</v>
      </c>
      <c r="W33" s="320" t="n">
        <v>88.019</v>
      </c>
      <c r="X33" s="319" t="n">
        <v>65.57</v>
      </c>
      <c r="Y33" s="321" t="n">
        <f aca="false">SUM(U33:X33)</f>
        <v>274.889</v>
      </c>
      <c r="Z33" s="325" t="n">
        <f aca="false">IF(ISERROR(S33/Y33-1),"         /0",IF(S33/Y33&gt;5,"  *  ",(S33/Y33-1)))</f>
        <v>-0.0282441276296979</v>
      </c>
    </row>
    <row r="34" customFormat="false" ht="19.2" hidden="false" customHeight="true" outlineLevel="0" collapsed="false">
      <c r="A34" s="317" t="s">
        <v>496</v>
      </c>
      <c r="B34" s="574" t="s">
        <v>497</v>
      </c>
      <c r="C34" s="318" t="n">
        <v>0</v>
      </c>
      <c r="D34" s="319" t="n">
        <v>0</v>
      </c>
      <c r="E34" s="320" t="n">
        <v>40.801</v>
      </c>
      <c r="F34" s="319" t="n">
        <v>41.08</v>
      </c>
      <c r="G34" s="321" t="n">
        <f aca="false">SUM(C34:F34)</f>
        <v>81.881</v>
      </c>
      <c r="H34" s="322" t="n">
        <f aca="false">G34/$G$9</f>
        <v>0.00293945479164409</v>
      </c>
      <c r="I34" s="323"/>
      <c r="J34" s="319"/>
      <c r="K34" s="320" t="n">
        <v>0.39</v>
      </c>
      <c r="L34" s="319" t="n">
        <v>0.109</v>
      </c>
      <c r="M34" s="321" t="n">
        <f aca="false">SUM(I34:L34)</f>
        <v>0.499</v>
      </c>
      <c r="N34" s="324" t="n">
        <f aca="false">IF(ISERROR(G34/M34-1),"         /0",(G34/M34-1))</f>
        <v>163.090180360721</v>
      </c>
      <c r="O34" s="318"/>
      <c r="P34" s="319"/>
      <c r="Q34" s="320" t="n">
        <v>89.346</v>
      </c>
      <c r="R34" s="319" t="n">
        <v>89.24</v>
      </c>
      <c r="S34" s="321" t="n">
        <f aca="false">SUM(O34:R34)</f>
        <v>178.586</v>
      </c>
      <c r="T34" s="322" t="n">
        <f aca="false">S34/$S$9</f>
        <v>0.00331339082189295</v>
      </c>
      <c r="U34" s="323"/>
      <c r="V34" s="319"/>
      <c r="W34" s="320" t="n">
        <v>0.89</v>
      </c>
      <c r="X34" s="319" t="n">
        <v>0.509</v>
      </c>
      <c r="Y34" s="321" t="n">
        <f aca="false">SUM(U34:X34)</f>
        <v>1.399</v>
      </c>
      <c r="Z34" s="325" t="str">
        <f aca="false">IF(ISERROR(S34/Y34-1),"         /0",IF(S34/Y34&gt;5,"  *  ",(S34/Y34-1)))</f>
        <v>  *  </v>
      </c>
    </row>
    <row r="35" customFormat="false" ht="19.2" hidden="false" customHeight="true" outlineLevel="0" collapsed="false">
      <c r="A35" s="317" t="s">
        <v>438</v>
      </c>
      <c r="B35" s="574" t="s">
        <v>439</v>
      </c>
      <c r="C35" s="318" t="n">
        <v>39.72</v>
      </c>
      <c r="D35" s="319" t="n">
        <v>34.951</v>
      </c>
      <c r="E35" s="320" t="n">
        <v>0.618</v>
      </c>
      <c r="F35" s="319" t="n">
        <v>1.856</v>
      </c>
      <c r="G35" s="321" t="n">
        <f aca="false">SUM(C35:F35)</f>
        <v>77.145</v>
      </c>
      <c r="H35" s="322" t="n">
        <f aca="false">G35/$G$9</f>
        <v>0.00276943662023404</v>
      </c>
      <c r="I35" s="323" t="n">
        <v>35.222</v>
      </c>
      <c r="J35" s="319" t="n">
        <v>34.524</v>
      </c>
      <c r="K35" s="320" t="n">
        <v>0</v>
      </c>
      <c r="L35" s="319" t="n">
        <v>0</v>
      </c>
      <c r="M35" s="321" t="n">
        <f aca="false">SUM(I35:L35)</f>
        <v>69.746</v>
      </c>
      <c r="N35" s="324" t="s">
        <v>282</v>
      </c>
      <c r="O35" s="318" t="n">
        <v>67.596</v>
      </c>
      <c r="P35" s="319" t="n">
        <v>64.27</v>
      </c>
      <c r="Q35" s="320" t="n">
        <v>0.618</v>
      </c>
      <c r="R35" s="319" t="n">
        <v>1.856</v>
      </c>
      <c r="S35" s="321" t="n">
        <f aca="false">SUM(O35:R35)</f>
        <v>134.34</v>
      </c>
      <c r="T35" s="322" t="n">
        <f aca="false">S35/$S$9</f>
        <v>0.00249247378301266</v>
      </c>
      <c r="U35" s="323" t="n">
        <v>65.176</v>
      </c>
      <c r="V35" s="319" t="n">
        <v>66.051</v>
      </c>
      <c r="W35" s="320" t="n">
        <v>0.515</v>
      </c>
      <c r="X35" s="319" t="n">
        <v>3.745</v>
      </c>
      <c r="Y35" s="321" t="n">
        <f aca="false">SUM(U35:X35)</f>
        <v>135.487</v>
      </c>
      <c r="Z35" s="325" t="n">
        <f aca="false">IF(ISERROR(S35/Y35-1),"         /0",IF(S35/Y35&gt;5,"  *  ",(S35/Y35-1)))</f>
        <v>-0.0084657568622819</v>
      </c>
    </row>
    <row r="36" customFormat="false" ht="19.2" hidden="false" customHeight="true" outlineLevel="0" collapsed="false">
      <c r="A36" s="317" t="s">
        <v>498</v>
      </c>
      <c r="B36" s="574" t="s">
        <v>499</v>
      </c>
      <c r="C36" s="318" t="n">
        <v>0</v>
      </c>
      <c r="D36" s="319" t="n">
        <v>77.03</v>
      </c>
      <c r="E36" s="320" t="n">
        <v>0</v>
      </c>
      <c r="F36" s="319" t="n">
        <v>0</v>
      </c>
      <c r="G36" s="321" t="n">
        <f aca="false">SUM(C36:F36)</f>
        <v>77.03</v>
      </c>
      <c r="H36" s="322" t="n">
        <f aca="false">G36/$G$9</f>
        <v>0.00276530822291307</v>
      </c>
      <c r="I36" s="323" t="n">
        <v>0</v>
      </c>
      <c r="J36" s="319" t="n">
        <v>13.35</v>
      </c>
      <c r="K36" s="320" t="n">
        <v>0.75</v>
      </c>
      <c r="L36" s="319" t="n">
        <v>25</v>
      </c>
      <c r="M36" s="321" t="n">
        <f aca="false">SUM(I36:L36)</f>
        <v>39.1</v>
      </c>
      <c r="N36" s="324" t="n">
        <f aca="false">IF(ISERROR(G36/M36-1),"         /0",(G36/M36-1))</f>
        <v>0.970076726342711</v>
      </c>
      <c r="O36" s="318" t="n">
        <v>0</v>
      </c>
      <c r="P36" s="319" t="n">
        <v>121.595</v>
      </c>
      <c r="Q36" s="320"/>
      <c r="R36" s="319"/>
      <c r="S36" s="321" t="n">
        <f aca="false">SUM(O36:R36)</f>
        <v>121.595</v>
      </c>
      <c r="T36" s="322" t="n">
        <f aca="false">S36/$S$9</f>
        <v>0.00225600974873771</v>
      </c>
      <c r="U36" s="323" t="n">
        <v>0</v>
      </c>
      <c r="V36" s="319" t="n">
        <v>13.35</v>
      </c>
      <c r="W36" s="320" t="n">
        <v>4.75</v>
      </c>
      <c r="X36" s="319" t="n">
        <v>75.4</v>
      </c>
      <c r="Y36" s="321" t="n">
        <f aca="false">SUM(U36:X36)</f>
        <v>93.5</v>
      </c>
      <c r="Z36" s="325" t="n">
        <f aca="false">IF(ISERROR(S36/Y36-1),"         /0",IF(S36/Y36&gt;5,"  *  ",(S36/Y36-1)))</f>
        <v>0.30048128342246</v>
      </c>
    </row>
    <row r="37" customFormat="false" ht="19.2" hidden="false" customHeight="true" outlineLevel="0" collapsed="false">
      <c r="A37" s="317" t="s">
        <v>462</v>
      </c>
      <c r="B37" s="574" t="s">
        <v>463</v>
      </c>
      <c r="C37" s="318" t="n">
        <v>0.7</v>
      </c>
      <c r="D37" s="319" t="n">
        <v>3.992</v>
      </c>
      <c r="E37" s="320" t="n">
        <v>33.749</v>
      </c>
      <c r="F37" s="319" t="n">
        <v>33.629</v>
      </c>
      <c r="G37" s="321" t="n">
        <f aca="false">SUM(C37:F37)</f>
        <v>72.07</v>
      </c>
      <c r="H37" s="322" t="n">
        <f aca="false">G37/$G$9</f>
        <v>0.00258724865150389</v>
      </c>
      <c r="I37" s="323" t="n">
        <v>0</v>
      </c>
      <c r="J37" s="319" t="n">
        <v>0.268</v>
      </c>
      <c r="K37" s="320" t="n">
        <v>31.418</v>
      </c>
      <c r="L37" s="319" t="n">
        <v>34.932</v>
      </c>
      <c r="M37" s="321" t="n">
        <f aca="false">SUM(I37:L37)</f>
        <v>66.618</v>
      </c>
      <c r="N37" s="324" t="n">
        <f aca="false">IF(ISERROR(G37/M37-1),"         /0",(G37/M37-1))</f>
        <v>0.0818397430123989</v>
      </c>
      <c r="O37" s="318" t="n">
        <v>1.086</v>
      </c>
      <c r="P37" s="319" t="n">
        <v>10.177</v>
      </c>
      <c r="Q37" s="320" t="n">
        <v>64.622</v>
      </c>
      <c r="R37" s="319" t="n">
        <v>72.781</v>
      </c>
      <c r="S37" s="321" t="n">
        <f aca="false">SUM(O37:R37)</f>
        <v>148.666</v>
      </c>
      <c r="T37" s="322" t="n">
        <f aca="false">S37/$S$9</f>
        <v>0.00275827086069198</v>
      </c>
      <c r="U37" s="323" t="n">
        <v>0</v>
      </c>
      <c r="V37" s="319" t="n">
        <v>4.478</v>
      </c>
      <c r="W37" s="320" t="n">
        <v>59.143</v>
      </c>
      <c r="X37" s="319" t="n">
        <v>74.093</v>
      </c>
      <c r="Y37" s="321" t="n">
        <f aca="false">SUM(U37:X37)</f>
        <v>137.714</v>
      </c>
      <c r="Z37" s="325" t="n">
        <f aca="false">IF(ISERROR(S37/Y37-1),"         /0",IF(S37/Y37&gt;5,"  *  ",(S37/Y37-1)))</f>
        <v>0.0795271359484149</v>
      </c>
    </row>
    <row r="38" customFormat="false" ht="19.2" hidden="false" customHeight="true" outlineLevel="0" collapsed="false">
      <c r="A38" s="317" t="s">
        <v>500</v>
      </c>
      <c r="B38" s="574" t="s">
        <v>500</v>
      </c>
      <c r="C38" s="318" t="n">
        <v>0</v>
      </c>
      <c r="D38" s="319" t="n">
        <v>58.595</v>
      </c>
      <c r="E38" s="320" t="n">
        <v>0</v>
      </c>
      <c r="F38" s="319" t="n">
        <v>0</v>
      </c>
      <c r="G38" s="321" t="n">
        <f aca="false">SUM(C38:F38)</f>
        <v>58.595</v>
      </c>
      <c r="H38" s="322" t="n">
        <f aca="false">G38/$G$9</f>
        <v>0.00210350818280658</v>
      </c>
      <c r="I38" s="323" t="n">
        <v>0</v>
      </c>
      <c r="J38" s="319" t="n">
        <v>82.36</v>
      </c>
      <c r="K38" s="320"/>
      <c r="L38" s="319"/>
      <c r="M38" s="321" t="n">
        <f aca="false">SUM(I38:L38)</f>
        <v>82.36</v>
      </c>
      <c r="N38" s="324" t="s">
        <v>282</v>
      </c>
      <c r="O38" s="318" t="n">
        <v>0</v>
      </c>
      <c r="P38" s="319" t="n">
        <v>110.725</v>
      </c>
      <c r="Q38" s="320"/>
      <c r="R38" s="319"/>
      <c r="S38" s="321" t="n">
        <f aca="false">SUM(O38:R38)</f>
        <v>110.725</v>
      </c>
      <c r="T38" s="322" t="n">
        <f aca="false">S38/$S$9</f>
        <v>0.00205433347941102</v>
      </c>
      <c r="U38" s="323" t="n">
        <v>0</v>
      </c>
      <c r="V38" s="319" t="n">
        <v>111.47</v>
      </c>
      <c r="W38" s="320"/>
      <c r="X38" s="319"/>
      <c r="Y38" s="321" t="n">
        <f aca="false">SUM(U38:X38)</f>
        <v>111.47</v>
      </c>
      <c r="Z38" s="325" t="n">
        <f aca="false">IF(ISERROR(S38/Y38-1),"         /0",IF(S38/Y38&gt;5,"  *  ",(S38/Y38-1)))</f>
        <v>-0.00668341257737504</v>
      </c>
    </row>
    <row r="39" customFormat="false" ht="19.2" hidden="false" customHeight="true" outlineLevel="0" collapsed="false">
      <c r="A39" s="317" t="s">
        <v>448</v>
      </c>
      <c r="B39" s="574" t="s">
        <v>449</v>
      </c>
      <c r="C39" s="318" t="n">
        <v>53.359</v>
      </c>
      <c r="D39" s="319" t="n">
        <v>3.315</v>
      </c>
      <c r="E39" s="320" t="n">
        <v>0.737</v>
      </c>
      <c r="F39" s="319" t="n">
        <v>0.32</v>
      </c>
      <c r="G39" s="321" t="n">
        <f aca="false">SUM(C39:F39)</f>
        <v>57.731</v>
      </c>
      <c r="H39" s="322" t="n">
        <f aca="false">G39/$G$9</f>
        <v>0.00207249135423853</v>
      </c>
      <c r="I39" s="323" t="n">
        <v>71.169</v>
      </c>
      <c r="J39" s="319" t="n">
        <v>2.116</v>
      </c>
      <c r="K39" s="320" t="n">
        <v>0.6</v>
      </c>
      <c r="L39" s="319" t="n">
        <v>0.66</v>
      </c>
      <c r="M39" s="321" t="n">
        <f aca="false">SUM(I39:L39)</f>
        <v>74.545</v>
      </c>
      <c r="N39" s="324" t="n">
        <f aca="false">IF(ISERROR(G39/M39-1),"         /0",(G39/M39-1))</f>
        <v>-0.225555033872158</v>
      </c>
      <c r="O39" s="318" t="n">
        <v>95.197</v>
      </c>
      <c r="P39" s="319" t="n">
        <v>6.284</v>
      </c>
      <c r="Q39" s="320" t="n">
        <v>0.737</v>
      </c>
      <c r="R39" s="319" t="n">
        <v>0.32</v>
      </c>
      <c r="S39" s="321" t="n">
        <f aca="false">SUM(O39:R39)</f>
        <v>102.538</v>
      </c>
      <c r="T39" s="322" t="n">
        <f aca="false">S39/$S$9</f>
        <v>0.00190243618254096</v>
      </c>
      <c r="U39" s="323" t="n">
        <v>98.736</v>
      </c>
      <c r="V39" s="319" t="n">
        <v>5.474</v>
      </c>
      <c r="W39" s="320" t="n">
        <v>2.4</v>
      </c>
      <c r="X39" s="319" t="n">
        <v>3.26</v>
      </c>
      <c r="Y39" s="321" t="n">
        <f aca="false">SUM(U39:X39)</f>
        <v>109.87</v>
      </c>
      <c r="Z39" s="325" t="n">
        <f aca="false">IF(ISERROR(S39/Y39-1),"         /0",IF(S39/Y39&gt;5,"  *  ",(S39/Y39-1)))</f>
        <v>-0.0667334122144354</v>
      </c>
    </row>
    <row r="40" customFormat="false" ht="19.2" hidden="false" customHeight="true" outlineLevel="0" collapsed="false">
      <c r="A40" s="317" t="s">
        <v>421</v>
      </c>
      <c r="B40" s="574" t="s">
        <v>422</v>
      </c>
      <c r="C40" s="318" t="n">
        <v>5.975</v>
      </c>
      <c r="D40" s="319" t="n">
        <v>7.181</v>
      </c>
      <c r="E40" s="320" t="n">
        <v>23.277</v>
      </c>
      <c r="F40" s="319" t="n">
        <v>19.173</v>
      </c>
      <c r="G40" s="321" t="n">
        <f aca="false">SUM(C40:F40)</f>
        <v>55.606</v>
      </c>
      <c r="H40" s="322" t="n">
        <f aca="false">G40/$G$9</f>
        <v>0.00199620575156827</v>
      </c>
      <c r="I40" s="323" t="n">
        <v>4.785</v>
      </c>
      <c r="J40" s="319" t="n">
        <v>13.986</v>
      </c>
      <c r="K40" s="320" t="n">
        <v>7.218</v>
      </c>
      <c r="L40" s="319" t="n">
        <v>8.361</v>
      </c>
      <c r="M40" s="321" t="n">
        <f aca="false">SUM(I40:L40)</f>
        <v>34.35</v>
      </c>
      <c r="N40" s="324" t="n">
        <f aca="false">IF(ISERROR(G40/M40-1),"         /0",(G40/M40-1))</f>
        <v>0.618806404657933</v>
      </c>
      <c r="O40" s="318" t="n">
        <v>9.057</v>
      </c>
      <c r="P40" s="319" t="n">
        <v>14.303</v>
      </c>
      <c r="Q40" s="320" t="n">
        <v>53.032</v>
      </c>
      <c r="R40" s="319" t="n">
        <v>40.587</v>
      </c>
      <c r="S40" s="321" t="n">
        <f aca="false">SUM(O40:R40)</f>
        <v>116.979</v>
      </c>
      <c r="T40" s="322" t="n">
        <f aca="false">S40/$S$9</f>
        <v>0.00217036690980377</v>
      </c>
      <c r="U40" s="323" t="n">
        <v>7.705</v>
      </c>
      <c r="V40" s="319" t="n">
        <v>21.338</v>
      </c>
      <c r="W40" s="320" t="n">
        <v>25.675</v>
      </c>
      <c r="X40" s="319" t="n">
        <v>22.418</v>
      </c>
      <c r="Y40" s="321" t="n">
        <f aca="false">SUM(U40:X40)</f>
        <v>77.136</v>
      </c>
      <c r="Z40" s="325" t="n">
        <f aca="false">IF(ISERROR(S40/Y40-1),"         /0",IF(S40/Y40&gt;5,"  *  ",(S40/Y40-1)))</f>
        <v>0.516529247044182</v>
      </c>
    </row>
    <row r="41" customFormat="false" ht="19.2" hidden="false" customHeight="true" outlineLevel="0" collapsed="false">
      <c r="A41" s="317" t="s">
        <v>501</v>
      </c>
      <c r="B41" s="574" t="s">
        <v>502</v>
      </c>
      <c r="C41" s="318" t="n">
        <v>4.6</v>
      </c>
      <c r="D41" s="319" t="n">
        <v>26.09</v>
      </c>
      <c r="E41" s="320" t="n">
        <v>6.26</v>
      </c>
      <c r="F41" s="319" t="n">
        <v>16.625</v>
      </c>
      <c r="G41" s="321" t="n">
        <f aca="false">SUM(C41:F41)</f>
        <v>53.575</v>
      </c>
      <c r="H41" s="322" t="n">
        <f aca="false">G41/$G$9</f>
        <v>0.00192329466496907</v>
      </c>
      <c r="I41" s="323" t="n">
        <v>7.19</v>
      </c>
      <c r="J41" s="319" t="n">
        <v>35.85</v>
      </c>
      <c r="K41" s="320" t="n">
        <v>0</v>
      </c>
      <c r="L41" s="319" t="n">
        <v>0.047</v>
      </c>
      <c r="M41" s="321" t="n">
        <f aca="false">SUM(I41:L41)</f>
        <v>43.087</v>
      </c>
      <c r="N41" s="324" t="n">
        <f aca="false">IF(ISERROR(G41/M41-1),"         /0",(G41/M41-1))</f>
        <v>0.243414486968227</v>
      </c>
      <c r="O41" s="318" t="n">
        <v>17.44</v>
      </c>
      <c r="P41" s="319" t="n">
        <v>54.41</v>
      </c>
      <c r="Q41" s="320" t="n">
        <v>20.732</v>
      </c>
      <c r="R41" s="319" t="n">
        <v>57.417</v>
      </c>
      <c r="S41" s="321" t="n">
        <f aca="false">SUM(O41:R41)</f>
        <v>149.999</v>
      </c>
      <c r="T41" s="322" t="n">
        <f aca="false">S41/$S$9</f>
        <v>0.00278300264238586</v>
      </c>
      <c r="U41" s="323" t="n">
        <v>12.17</v>
      </c>
      <c r="V41" s="319" t="n">
        <v>81.21</v>
      </c>
      <c r="W41" s="320" t="n">
        <v>0.03</v>
      </c>
      <c r="X41" s="319" t="n">
        <v>0.087</v>
      </c>
      <c r="Y41" s="321" t="n">
        <f aca="false">SUM(U41:X41)</f>
        <v>93.497</v>
      </c>
      <c r="Z41" s="325" t="n">
        <f aca="false">IF(ISERROR(S41/Y41-1),"         /0",IF(S41/Y41&gt;5,"  *  ",(S41/Y41-1)))</f>
        <v>0.604318855150432</v>
      </c>
    </row>
    <row r="42" customFormat="false" ht="19.2" hidden="false" customHeight="true" outlineLevel="0" collapsed="false">
      <c r="A42" s="317" t="s">
        <v>503</v>
      </c>
      <c r="B42" s="574" t="s">
        <v>503</v>
      </c>
      <c r="C42" s="318" t="n">
        <v>29.03</v>
      </c>
      <c r="D42" s="319" t="n">
        <v>17.83</v>
      </c>
      <c r="E42" s="320" t="n">
        <v>0.75</v>
      </c>
      <c r="F42" s="319" t="n">
        <v>1.52</v>
      </c>
      <c r="G42" s="321" t="n">
        <f aca="false">SUM(C42:F42)</f>
        <v>49.13</v>
      </c>
      <c r="H42" s="322" t="n">
        <f aca="false">G42/$G$9</f>
        <v>0.00176372313373645</v>
      </c>
      <c r="I42" s="323" t="n">
        <v>21.212</v>
      </c>
      <c r="J42" s="319" t="n">
        <v>20.456</v>
      </c>
      <c r="K42" s="320" t="n">
        <v>0.12</v>
      </c>
      <c r="L42" s="319" t="n">
        <v>0.215</v>
      </c>
      <c r="M42" s="321" t="n">
        <f aca="false">SUM(I42:L42)</f>
        <v>42.003</v>
      </c>
      <c r="N42" s="324" t="n">
        <f aca="false">IF(ISERROR(G42/M42-1),"         /0",(G42/M42-1))</f>
        <v>0.169678356307883</v>
      </c>
      <c r="O42" s="318" t="n">
        <v>58.781</v>
      </c>
      <c r="P42" s="319" t="n">
        <v>41.299</v>
      </c>
      <c r="Q42" s="320" t="n">
        <v>0.872</v>
      </c>
      <c r="R42" s="319" t="n">
        <v>1.642</v>
      </c>
      <c r="S42" s="321" t="n">
        <f aca="false">SUM(O42:R42)</f>
        <v>102.594</v>
      </c>
      <c r="T42" s="322" t="n">
        <f aca="false">S42/$S$9</f>
        <v>0.00190347517712075</v>
      </c>
      <c r="U42" s="323" t="n">
        <v>48.322</v>
      </c>
      <c r="V42" s="319" t="n">
        <v>38.558</v>
      </c>
      <c r="W42" s="320" t="n">
        <v>0.19</v>
      </c>
      <c r="X42" s="319" t="n">
        <v>0.37</v>
      </c>
      <c r="Y42" s="321" t="n">
        <f aca="false">SUM(U42:X42)</f>
        <v>87.44</v>
      </c>
      <c r="Z42" s="325" t="n">
        <f aca="false">IF(ISERROR(S42/Y42-1),"         /0",IF(S42/Y42&gt;5,"  *  ",(S42/Y42-1)))</f>
        <v>0.173307410795974</v>
      </c>
    </row>
    <row r="43" customFormat="false" ht="19.2" hidden="false" customHeight="true" outlineLevel="0" collapsed="false">
      <c r="A43" s="317" t="s">
        <v>504</v>
      </c>
      <c r="B43" s="574" t="s">
        <v>504</v>
      </c>
      <c r="C43" s="318" t="n">
        <v>19.191</v>
      </c>
      <c r="D43" s="319" t="n">
        <v>10.22</v>
      </c>
      <c r="E43" s="320" t="n">
        <v>7.055</v>
      </c>
      <c r="F43" s="319" t="n">
        <v>2.91</v>
      </c>
      <c r="G43" s="321" t="n">
        <f aca="false">SUM(C43:F43)</f>
        <v>39.376</v>
      </c>
      <c r="H43" s="322" t="n">
        <f aca="false">G43/$G$9</f>
        <v>0.00141356324270317</v>
      </c>
      <c r="I43" s="323" t="n">
        <v>18.81</v>
      </c>
      <c r="J43" s="319" t="n">
        <v>15.088</v>
      </c>
      <c r="K43" s="320" t="n">
        <v>2.95</v>
      </c>
      <c r="L43" s="319" t="n">
        <v>0.5</v>
      </c>
      <c r="M43" s="321" t="n">
        <f aca="false">SUM(I43:L43)</f>
        <v>37.348</v>
      </c>
      <c r="N43" s="324" t="n">
        <f aca="false">IF(ISERROR(G43/M43-1),"         /0",(G43/M43-1))</f>
        <v>0.0543000963907037</v>
      </c>
      <c r="O43" s="318" t="n">
        <v>31.798</v>
      </c>
      <c r="P43" s="319" t="n">
        <v>20.027</v>
      </c>
      <c r="Q43" s="320" t="n">
        <v>15.139</v>
      </c>
      <c r="R43" s="319" t="n">
        <v>7.32</v>
      </c>
      <c r="S43" s="321" t="n">
        <f aca="false">SUM(O43:R43)</f>
        <v>74.284</v>
      </c>
      <c r="T43" s="322" t="n">
        <f aca="false">S43/$S$9</f>
        <v>0.00137822631008867</v>
      </c>
      <c r="U43" s="323" t="n">
        <v>33.857</v>
      </c>
      <c r="V43" s="319" t="n">
        <v>26.034</v>
      </c>
      <c r="W43" s="320" t="n">
        <v>8.57</v>
      </c>
      <c r="X43" s="319" t="n">
        <v>0.995</v>
      </c>
      <c r="Y43" s="321" t="n">
        <f aca="false">SUM(U43:X43)</f>
        <v>69.456</v>
      </c>
      <c r="Z43" s="325" t="n">
        <f aca="false">IF(ISERROR(S43/Y43-1),"         /0",IF(S43/Y43&gt;5,"  *  ",(S43/Y43-1)))</f>
        <v>0.0695116332642249</v>
      </c>
    </row>
    <row r="44" customFormat="false" ht="19.2" hidden="false" customHeight="true" outlineLevel="0" collapsed="false">
      <c r="A44" s="317" t="s">
        <v>417</v>
      </c>
      <c r="B44" s="574" t="s">
        <v>418</v>
      </c>
      <c r="C44" s="318" t="n">
        <v>28.264</v>
      </c>
      <c r="D44" s="319" t="n">
        <v>10.714</v>
      </c>
      <c r="E44" s="320" t="n">
        <v>0</v>
      </c>
      <c r="F44" s="319" t="n">
        <v>0</v>
      </c>
      <c r="G44" s="321" t="n">
        <f aca="false">SUM(C44:F44)</f>
        <v>38.978</v>
      </c>
      <c r="H44" s="322" t="n">
        <f aca="false">G44/$G$9</f>
        <v>0.00139927539806187</v>
      </c>
      <c r="I44" s="323" t="n">
        <v>16.544</v>
      </c>
      <c r="J44" s="319" t="n">
        <v>9.098</v>
      </c>
      <c r="K44" s="320" t="n">
        <v>0.1</v>
      </c>
      <c r="L44" s="319" t="n">
        <v>0</v>
      </c>
      <c r="M44" s="321" t="n">
        <f aca="false">SUM(I44:L44)</f>
        <v>25.742</v>
      </c>
      <c r="N44" s="324" t="n">
        <f aca="false">IF(ISERROR(G44/M44-1),"         /0",(G44/M44-1))</f>
        <v>0.51417916245824</v>
      </c>
      <c r="O44" s="318" t="n">
        <v>35.998</v>
      </c>
      <c r="P44" s="319" t="n">
        <v>26.575</v>
      </c>
      <c r="Q44" s="320" t="n">
        <v>0</v>
      </c>
      <c r="R44" s="319" t="n">
        <v>0</v>
      </c>
      <c r="S44" s="321" t="n">
        <f aca="false">SUM(O44:R44)</f>
        <v>62.573</v>
      </c>
      <c r="T44" s="322" t="n">
        <f aca="false">S44/$S$9</f>
        <v>0.00116094656859053</v>
      </c>
      <c r="U44" s="323" t="n">
        <v>33.226</v>
      </c>
      <c r="V44" s="319" t="n">
        <v>28.81</v>
      </c>
      <c r="W44" s="320" t="n">
        <v>5.601</v>
      </c>
      <c r="X44" s="319" t="n">
        <v>5.603</v>
      </c>
      <c r="Y44" s="321" t="n">
        <f aca="false">SUM(U44:X44)</f>
        <v>73.24</v>
      </c>
      <c r="Z44" s="325" t="n">
        <f aca="false">IF(ISERROR(S44/Y44-1),"         /0",IF(S44/Y44&gt;5,"  *  ",(S44/Y44-1)))</f>
        <v>-0.145644456581103</v>
      </c>
    </row>
    <row r="45" customFormat="false" ht="19.2" hidden="false" customHeight="true" outlineLevel="0" collapsed="false">
      <c r="A45" s="317" t="s">
        <v>505</v>
      </c>
      <c r="B45" s="574" t="s">
        <v>505</v>
      </c>
      <c r="C45" s="318" t="n">
        <v>0.12</v>
      </c>
      <c r="D45" s="319" t="n">
        <v>14.425</v>
      </c>
      <c r="E45" s="320" t="n">
        <v>11.06</v>
      </c>
      <c r="F45" s="319" t="n">
        <v>12.265</v>
      </c>
      <c r="G45" s="321" t="n">
        <f aca="false">SUM(C45:F45)</f>
        <v>37.87</v>
      </c>
      <c r="H45" s="322" t="n">
        <f aca="false">G45/$G$9</f>
        <v>0.00135949918735191</v>
      </c>
      <c r="I45" s="323" t="n">
        <v>27.21</v>
      </c>
      <c r="J45" s="319" t="n">
        <v>52.14</v>
      </c>
      <c r="K45" s="320" t="n">
        <v>0.39</v>
      </c>
      <c r="L45" s="319" t="n">
        <v>0.52</v>
      </c>
      <c r="M45" s="321" t="n">
        <f aca="false">SUM(I45:L45)</f>
        <v>80.26</v>
      </c>
      <c r="N45" s="324" t="n">
        <f aca="false">IF(ISERROR(G45/M45-1),"         /0",(G45/M45-1))</f>
        <v>-0.528158484923997</v>
      </c>
      <c r="O45" s="318" t="n">
        <v>2.55</v>
      </c>
      <c r="P45" s="319" t="n">
        <v>32.36</v>
      </c>
      <c r="Q45" s="320" t="n">
        <v>17.51</v>
      </c>
      <c r="R45" s="319" t="n">
        <v>19.375</v>
      </c>
      <c r="S45" s="321" t="n">
        <f aca="false">SUM(O45:R45)</f>
        <v>71.795</v>
      </c>
      <c r="T45" s="322" t="n">
        <f aca="false">S45/$S$9</f>
        <v>0.00133204671171203</v>
      </c>
      <c r="U45" s="323" t="n">
        <v>45.58</v>
      </c>
      <c r="V45" s="319" t="n">
        <v>86.52</v>
      </c>
      <c r="W45" s="320" t="n">
        <v>0.56</v>
      </c>
      <c r="X45" s="319" t="n">
        <v>0.57</v>
      </c>
      <c r="Y45" s="321" t="n">
        <f aca="false">SUM(U45:X45)</f>
        <v>133.23</v>
      </c>
      <c r="Z45" s="325" t="n">
        <f aca="false">IF(ISERROR(S45/Y45-1),"         /0",IF(S45/Y45&gt;5,"  *  ",(S45/Y45-1)))</f>
        <v>-0.461119867897621</v>
      </c>
    </row>
    <row r="46" customFormat="false" ht="19.2" hidden="false" customHeight="true" outlineLevel="0" collapsed="false">
      <c r="A46" s="317" t="s">
        <v>442</v>
      </c>
      <c r="B46" s="574" t="s">
        <v>443</v>
      </c>
      <c r="C46" s="318" t="n">
        <v>4.301</v>
      </c>
      <c r="D46" s="319" t="n">
        <v>31.626</v>
      </c>
      <c r="E46" s="320" t="n">
        <v>0</v>
      </c>
      <c r="F46" s="319" t="n">
        <v>0</v>
      </c>
      <c r="G46" s="321" t="n">
        <f aca="false">SUM(C46:F46)</f>
        <v>35.927</v>
      </c>
      <c r="H46" s="322" t="n">
        <f aca="false">G46/$G$9</f>
        <v>0.00128974722218094</v>
      </c>
      <c r="I46" s="323" t="n">
        <v>4.083</v>
      </c>
      <c r="J46" s="319" t="n">
        <v>24.05</v>
      </c>
      <c r="K46" s="320" t="n">
        <v>2.438</v>
      </c>
      <c r="L46" s="319" t="n">
        <v>1.07</v>
      </c>
      <c r="M46" s="321" t="n">
        <f aca="false">SUM(I46:L46)</f>
        <v>31.641</v>
      </c>
      <c r="N46" s="324" t="n">
        <f aca="false">IF(ISERROR(G46/M46-1),"         /0",(G46/M46-1))</f>
        <v>0.135457160013906</v>
      </c>
      <c r="O46" s="318" t="n">
        <v>11.779</v>
      </c>
      <c r="P46" s="319" t="n">
        <v>63.659</v>
      </c>
      <c r="Q46" s="320" t="n">
        <v>1.411</v>
      </c>
      <c r="R46" s="319" t="n">
        <v>0.985</v>
      </c>
      <c r="S46" s="321" t="n">
        <f aca="false">SUM(O46:R46)</f>
        <v>77.834</v>
      </c>
      <c r="T46" s="322" t="n">
        <f aca="false">S46/$S$9</f>
        <v>0.00144409114505737</v>
      </c>
      <c r="U46" s="323" t="n">
        <v>9.595</v>
      </c>
      <c r="V46" s="319" t="n">
        <v>46.441</v>
      </c>
      <c r="W46" s="320" t="n">
        <v>5.753</v>
      </c>
      <c r="X46" s="319" t="n">
        <v>4.512</v>
      </c>
      <c r="Y46" s="321" t="n">
        <f aca="false">SUM(U46:X46)</f>
        <v>66.301</v>
      </c>
      <c r="Z46" s="325" t="n">
        <f aca="false">IF(ISERROR(S46/Y46-1),"         /0",IF(S46/Y46&gt;5,"  *  ",(S46/Y46-1)))</f>
        <v>0.173949110873139</v>
      </c>
    </row>
    <row r="47" customFormat="false" ht="19.2" hidden="false" customHeight="true" outlineLevel="0" collapsed="false">
      <c r="A47" s="317" t="s">
        <v>477</v>
      </c>
      <c r="B47" s="574" t="s">
        <v>478</v>
      </c>
      <c r="C47" s="318" t="n">
        <v>2.98</v>
      </c>
      <c r="D47" s="319" t="n">
        <v>3</v>
      </c>
      <c r="E47" s="320" t="n">
        <v>7.356</v>
      </c>
      <c r="F47" s="319" t="n">
        <v>21.109</v>
      </c>
      <c r="G47" s="321" t="n">
        <f aca="false">SUM(C47:F47)</f>
        <v>34.445</v>
      </c>
      <c r="H47" s="322" t="n">
        <f aca="false">G47/$G$9</f>
        <v>0.00123654474540102</v>
      </c>
      <c r="I47" s="323" t="n">
        <v>2.5</v>
      </c>
      <c r="J47" s="319" t="n">
        <v>2.5</v>
      </c>
      <c r="K47" s="320" t="n">
        <v>11.441</v>
      </c>
      <c r="L47" s="319" t="n">
        <v>26.176</v>
      </c>
      <c r="M47" s="321" t="n">
        <f aca="false">SUM(I47:L47)</f>
        <v>42.617</v>
      </c>
      <c r="N47" s="324" t="n">
        <f aca="false">IF(ISERROR(G47/M47-1),"         /0",(G47/M47-1))</f>
        <v>-0.191754464180961</v>
      </c>
      <c r="O47" s="318" t="n">
        <v>16.07</v>
      </c>
      <c r="P47" s="319" t="n">
        <v>17.169</v>
      </c>
      <c r="Q47" s="320" t="n">
        <v>15.598</v>
      </c>
      <c r="R47" s="319" t="n">
        <v>36.836</v>
      </c>
      <c r="S47" s="321" t="n">
        <f aca="false">SUM(O47:R47)</f>
        <v>85.673</v>
      </c>
      <c r="T47" s="322" t="n">
        <f aca="false">S47/$S$9</f>
        <v>0.00158953183275304</v>
      </c>
      <c r="U47" s="323" t="n">
        <v>6.7</v>
      </c>
      <c r="V47" s="319" t="n">
        <v>7.36</v>
      </c>
      <c r="W47" s="320" t="n">
        <v>18.338</v>
      </c>
      <c r="X47" s="319" t="n">
        <v>39.762</v>
      </c>
      <c r="Y47" s="321" t="n">
        <f aca="false">SUM(U47:X47)</f>
        <v>72.16</v>
      </c>
      <c r="Z47" s="325" t="n">
        <f aca="false">IF(ISERROR(S47/Y47-1),"         /0",IF(S47/Y47&gt;5,"  *  ",(S47/Y47-1)))</f>
        <v>0.187264412416851</v>
      </c>
    </row>
    <row r="48" customFormat="false" ht="19.2" hidden="false" customHeight="true" outlineLevel="0" collapsed="false">
      <c r="A48" s="317" t="s">
        <v>444</v>
      </c>
      <c r="B48" s="574" t="s">
        <v>445</v>
      </c>
      <c r="C48" s="318" t="n">
        <v>14.881</v>
      </c>
      <c r="D48" s="319" t="n">
        <v>17.046</v>
      </c>
      <c r="E48" s="320" t="n">
        <v>0.205</v>
      </c>
      <c r="F48" s="319" t="n">
        <v>0.11</v>
      </c>
      <c r="G48" s="321" t="n">
        <f aca="false">SUM(C48:F48)</f>
        <v>32.242</v>
      </c>
      <c r="H48" s="322" t="n">
        <f aca="false">G48/$G$9</f>
        <v>0.00115745901237392</v>
      </c>
      <c r="I48" s="323" t="n">
        <v>11.016</v>
      </c>
      <c r="J48" s="319" t="n">
        <v>12.638</v>
      </c>
      <c r="K48" s="320" t="n">
        <v>0.55</v>
      </c>
      <c r="L48" s="319" t="n">
        <v>0.4</v>
      </c>
      <c r="M48" s="321" t="n">
        <f aca="false">SUM(I48:L48)</f>
        <v>24.604</v>
      </c>
      <c r="N48" s="324" t="n">
        <f aca="false">IF(ISERROR(G48/M48-1),"         /0",(G48/M48-1))</f>
        <v>0.310437327263859</v>
      </c>
      <c r="O48" s="318" t="n">
        <v>26.844</v>
      </c>
      <c r="P48" s="319" t="n">
        <v>30.623</v>
      </c>
      <c r="Q48" s="320" t="n">
        <v>0.506</v>
      </c>
      <c r="R48" s="319" t="n">
        <v>0.17</v>
      </c>
      <c r="S48" s="321" t="n">
        <f aca="false">SUM(O48:R48)</f>
        <v>58.143</v>
      </c>
      <c r="T48" s="322" t="n">
        <f aca="false">S48/$S$9</f>
        <v>0.00107875467593945</v>
      </c>
      <c r="U48" s="323" t="n">
        <v>22.187</v>
      </c>
      <c r="V48" s="319" t="n">
        <v>24.868</v>
      </c>
      <c r="W48" s="320" t="n">
        <v>1.15</v>
      </c>
      <c r="X48" s="319" t="n">
        <v>0.4</v>
      </c>
      <c r="Y48" s="321" t="n">
        <f aca="false">SUM(U48:X48)</f>
        <v>48.605</v>
      </c>
      <c r="Z48" s="325" t="n">
        <f aca="false">IF(ISERROR(S48/Y48-1),"         /0",IF(S48/Y48&gt;5,"  *  ",(S48/Y48-1)))</f>
        <v>0.196234955251517</v>
      </c>
    </row>
    <row r="49" customFormat="false" ht="19.2" hidden="false" customHeight="true" outlineLevel="0" collapsed="false">
      <c r="A49" s="317" t="s">
        <v>472</v>
      </c>
      <c r="B49" s="574" t="s">
        <v>473</v>
      </c>
      <c r="C49" s="318" t="n">
        <v>0</v>
      </c>
      <c r="D49" s="319" t="n">
        <v>0.522</v>
      </c>
      <c r="E49" s="320" t="n">
        <v>11.506</v>
      </c>
      <c r="F49" s="319" t="n">
        <v>17.918</v>
      </c>
      <c r="G49" s="321" t="n">
        <f aca="false">SUM(C49:F49)</f>
        <v>29.946</v>
      </c>
      <c r="H49" s="322" t="n">
        <f aca="false">G49/$G$9</f>
        <v>0.0010750346623829</v>
      </c>
      <c r="I49" s="323" t="n">
        <v>0</v>
      </c>
      <c r="J49" s="319" t="n">
        <v>0.478</v>
      </c>
      <c r="K49" s="320" t="n">
        <v>9.922</v>
      </c>
      <c r="L49" s="319" t="n">
        <v>15.925</v>
      </c>
      <c r="M49" s="321" t="n">
        <f aca="false">SUM(I49:L49)</f>
        <v>26.325</v>
      </c>
      <c r="N49" s="324" t="n">
        <f aca="false">IF(ISERROR(G49/M49-1),"         /0",(G49/M49-1))</f>
        <v>0.137549857549858</v>
      </c>
      <c r="O49" s="318" t="n">
        <v>0</v>
      </c>
      <c r="P49" s="319" t="n">
        <v>0.695</v>
      </c>
      <c r="Q49" s="320" t="n">
        <v>30.105</v>
      </c>
      <c r="R49" s="319" t="n">
        <v>42.625</v>
      </c>
      <c r="S49" s="321" t="n">
        <f aca="false">SUM(O49:R49)</f>
        <v>73.425</v>
      </c>
      <c r="T49" s="322" t="n">
        <f aca="false">S49/$S$9</f>
        <v>0.00136228887537371</v>
      </c>
      <c r="U49" s="323" t="n">
        <v>0</v>
      </c>
      <c r="V49" s="319" t="n">
        <v>0.6</v>
      </c>
      <c r="W49" s="320" t="n">
        <v>28.796</v>
      </c>
      <c r="X49" s="319" t="n">
        <v>40.193</v>
      </c>
      <c r="Y49" s="321" t="n">
        <f aca="false">SUM(U49:X49)</f>
        <v>69.589</v>
      </c>
      <c r="Z49" s="325" t="n">
        <f aca="false">IF(ISERROR(S49/Y49-1),"         /0",IF(S49/Y49&gt;5,"  *  ",(S49/Y49-1)))</f>
        <v>0.0551236546005833</v>
      </c>
    </row>
    <row r="50" customFormat="false" ht="19.2" hidden="false" customHeight="true" outlineLevel="0" collapsed="false">
      <c r="A50" s="317" t="s">
        <v>460</v>
      </c>
      <c r="B50" s="574" t="s">
        <v>461</v>
      </c>
      <c r="C50" s="318" t="n">
        <v>5.118</v>
      </c>
      <c r="D50" s="319" t="n">
        <v>4.903</v>
      </c>
      <c r="E50" s="320" t="n">
        <v>7.032</v>
      </c>
      <c r="F50" s="319" t="n">
        <v>8.71</v>
      </c>
      <c r="G50" s="321" t="n">
        <f aca="false">SUM(C50:F50)</f>
        <v>25.763</v>
      </c>
      <c r="H50" s="322" t="n">
        <f aca="false">G50/$G$9</f>
        <v>0.000924868697220684</v>
      </c>
      <c r="I50" s="323" t="n">
        <v>2.753</v>
      </c>
      <c r="J50" s="319" t="n">
        <v>2.706</v>
      </c>
      <c r="K50" s="320" t="n">
        <v>12.009</v>
      </c>
      <c r="L50" s="319" t="n">
        <v>14.279</v>
      </c>
      <c r="M50" s="321" t="n">
        <f aca="false">SUM(I50:L50)</f>
        <v>31.747</v>
      </c>
      <c r="N50" s="324" t="n">
        <f aca="false">IF(ISERROR(G50/M50-1),"         /0",(G50/M50-1))</f>
        <v>-0.188490251047343</v>
      </c>
      <c r="O50" s="318" t="n">
        <v>10.612</v>
      </c>
      <c r="P50" s="319" t="n">
        <v>10.072</v>
      </c>
      <c r="Q50" s="320" t="n">
        <v>20.207</v>
      </c>
      <c r="R50" s="319" t="n">
        <v>21.16</v>
      </c>
      <c r="S50" s="321" t="n">
        <f aca="false">SUM(O50:R50)</f>
        <v>62.051</v>
      </c>
      <c r="T50" s="322" t="n">
        <f aca="false">S50/$S$9</f>
        <v>0.00115126165482893</v>
      </c>
      <c r="U50" s="323" t="n">
        <v>8.174</v>
      </c>
      <c r="V50" s="319" t="n">
        <v>7.416</v>
      </c>
      <c r="W50" s="320" t="n">
        <v>25.852</v>
      </c>
      <c r="X50" s="319" t="n">
        <v>29.852</v>
      </c>
      <c r="Y50" s="321" t="n">
        <f aca="false">SUM(U50:X50)</f>
        <v>71.294</v>
      </c>
      <c r="Z50" s="325" t="n">
        <f aca="false">IF(ISERROR(S50/Y50-1),"         /0",IF(S50/Y50&gt;5,"  *  ",(S50/Y50-1)))</f>
        <v>-0.129646253541672</v>
      </c>
    </row>
    <row r="51" customFormat="false" ht="19.2" hidden="false" customHeight="true" outlineLevel="0" collapsed="false">
      <c r="A51" s="317" t="s">
        <v>426</v>
      </c>
      <c r="B51" s="574" t="s">
        <v>427</v>
      </c>
      <c r="C51" s="318" t="n">
        <v>4.721</v>
      </c>
      <c r="D51" s="319" t="n">
        <v>19.34</v>
      </c>
      <c r="E51" s="320" t="n">
        <v>0.65</v>
      </c>
      <c r="F51" s="319" t="n">
        <v>1.012</v>
      </c>
      <c r="G51" s="321" t="n">
        <f aca="false">SUM(C51:F51)</f>
        <v>25.723</v>
      </c>
      <c r="H51" s="322" t="n">
        <f aca="false">G51/$G$9</f>
        <v>0.000923432732935126</v>
      </c>
      <c r="I51" s="323" t="n">
        <v>7.651</v>
      </c>
      <c r="J51" s="319" t="n">
        <v>9.24</v>
      </c>
      <c r="K51" s="320" t="n">
        <v>2.288</v>
      </c>
      <c r="L51" s="319" t="n">
        <v>3.249</v>
      </c>
      <c r="M51" s="321" t="n">
        <f aca="false">SUM(I51:L51)</f>
        <v>22.428</v>
      </c>
      <c r="N51" s="324" t="n">
        <f aca="false">IF(ISERROR(G51/M51-1),"         /0",(G51/M51-1))</f>
        <v>0.146914571071874</v>
      </c>
      <c r="O51" s="318" t="n">
        <v>10.55</v>
      </c>
      <c r="P51" s="319" t="n">
        <v>32.261</v>
      </c>
      <c r="Q51" s="320" t="n">
        <v>1.032</v>
      </c>
      <c r="R51" s="319" t="n">
        <v>3.724</v>
      </c>
      <c r="S51" s="321" t="n">
        <f aca="false">SUM(O51:R51)</f>
        <v>47.567</v>
      </c>
      <c r="T51" s="322" t="n">
        <f aca="false">S51/$S$9</f>
        <v>0.000882533128156642</v>
      </c>
      <c r="U51" s="323" t="n">
        <v>17.796</v>
      </c>
      <c r="V51" s="319" t="n">
        <v>20.725</v>
      </c>
      <c r="W51" s="320" t="n">
        <v>3.686</v>
      </c>
      <c r="X51" s="319" t="n">
        <v>4.457</v>
      </c>
      <c r="Y51" s="321" t="n">
        <f aca="false">SUM(U51:X51)</f>
        <v>46.664</v>
      </c>
      <c r="Z51" s="325" t="n">
        <f aca="false">IF(ISERROR(S51/Y51-1),"         /0",IF(S51/Y51&gt;5,"  *  ",(S51/Y51-1)))</f>
        <v>0.0193511057774729</v>
      </c>
    </row>
    <row r="52" customFormat="false" ht="19.2" hidden="false" customHeight="true" outlineLevel="0" collapsed="false">
      <c r="A52" s="317" t="s">
        <v>452</v>
      </c>
      <c r="B52" s="574" t="s">
        <v>453</v>
      </c>
      <c r="C52" s="318" t="n">
        <v>0</v>
      </c>
      <c r="D52" s="319" t="n">
        <v>0</v>
      </c>
      <c r="E52" s="320" t="n">
        <v>11.244</v>
      </c>
      <c r="F52" s="319" t="n">
        <v>12.511</v>
      </c>
      <c r="G52" s="321" t="n">
        <f aca="false">SUM(C52:F52)</f>
        <v>23.755</v>
      </c>
      <c r="H52" s="322" t="n">
        <f aca="false">G52/$G$9</f>
        <v>0.000852783290085679</v>
      </c>
      <c r="I52" s="323"/>
      <c r="J52" s="319"/>
      <c r="K52" s="320" t="n">
        <v>7.387</v>
      </c>
      <c r="L52" s="319" t="n">
        <v>8.115</v>
      </c>
      <c r="M52" s="321" t="n">
        <f aca="false">SUM(I52:L52)</f>
        <v>15.502</v>
      </c>
      <c r="N52" s="324" t="n">
        <f aca="false">IF(ISERROR(G52/M52-1),"         /0",(G52/M52-1))</f>
        <v>0.532382918333119</v>
      </c>
      <c r="O52" s="318"/>
      <c r="P52" s="319"/>
      <c r="Q52" s="320" t="n">
        <v>22.5</v>
      </c>
      <c r="R52" s="319" t="n">
        <v>24.906</v>
      </c>
      <c r="S52" s="321" t="n">
        <f aca="false">SUM(O52:R52)</f>
        <v>47.406</v>
      </c>
      <c r="T52" s="322" t="n">
        <f aca="false">S52/$S$9</f>
        <v>0.000879546018739751</v>
      </c>
      <c r="U52" s="323"/>
      <c r="V52" s="319"/>
      <c r="W52" s="320" t="n">
        <v>10.457</v>
      </c>
      <c r="X52" s="319" t="n">
        <v>11.012</v>
      </c>
      <c r="Y52" s="321" t="n">
        <f aca="false">SUM(U52:X52)</f>
        <v>21.469</v>
      </c>
      <c r="Z52" s="325" t="n">
        <f aca="false">IF(ISERROR(S52/Y52-1),"         /0",IF(S52/Y52&gt;5,"  *  ",(S52/Y52-1)))</f>
        <v>1.20811402487307</v>
      </c>
    </row>
    <row r="53" customFormat="false" ht="19.2" hidden="false" customHeight="true" outlineLevel="0" collapsed="false">
      <c r="A53" s="317" t="s">
        <v>506</v>
      </c>
      <c r="B53" s="574" t="s">
        <v>506</v>
      </c>
      <c r="C53" s="318" t="n">
        <v>4.5</v>
      </c>
      <c r="D53" s="319" t="n">
        <v>13.08</v>
      </c>
      <c r="E53" s="320" t="n">
        <v>1.18</v>
      </c>
      <c r="F53" s="319" t="n">
        <v>3.94</v>
      </c>
      <c r="G53" s="321" t="n">
        <f aca="false">SUM(C53:F53)</f>
        <v>22.7</v>
      </c>
      <c r="H53" s="322" t="n">
        <f aca="false">G53/$G$9</f>
        <v>0.00081490973205409</v>
      </c>
      <c r="I53" s="323"/>
      <c r="J53" s="319"/>
      <c r="K53" s="320" t="n">
        <v>0.276</v>
      </c>
      <c r="L53" s="319" t="n">
        <v>2.518</v>
      </c>
      <c r="M53" s="321" t="n">
        <f aca="false">SUM(I53:L53)</f>
        <v>2.794</v>
      </c>
      <c r="N53" s="324" t="n">
        <f aca="false">IF(ISERROR(G53/M53-1),"         /0",(G53/M53-1))</f>
        <v>7.12455261274159</v>
      </c>
      <c r="O53" s="318" t="n">
        <v>20.95</v>
      </c>
      <c r="P53" s="319" t="n">
        <v>28.83</v>
      </c>
      <c r="Q53" s="320" t="n">
        <v>2.18</v>
      </c>
      <c r="R53" s="319" t="n">
        <v>6.58</v>
      </c>
      <c r="S53" s="321" t="n">
        <f aca="false">SUM(O53:R53)</f>
        <v>58.54</v>
      </c>
      <c r="T53" s="322" t="n">
        <f aca="false">S53/$S$9</f>
        <v>0.00108612040537116</v>
      </c>
      <c r="U53" s="323"/>
      <c r="V53" s="319"/>
      <c r="W53" s="320" t="n">
        <v>0.276</v>
      </c>
      <c r="X53" s="319" t="n">
        <v>2.518</v>
      </c>
      <c r="Y53" s="321" t="n">
        <f aca="false">SUM(U53:X53)</f>
        <v>2.794</v>
      </c>
      <c r="Z53" s="325" t="str">
        <f aca="false">IF(ISERROR(S53/Y53-1),"         /0",IF(S53/Y53&gt;5,"  *  ",(S53/Y53-1)))</f>
        <v>  *  </v>
      </c>
    </row>
    <row r="54" customFormat="false" ht="19.2" hidden="false" customHeight="true" outlineLevel="0" collapsed="false">
      <c r="A54" s="317" t="s">
        <v>486</v>
      </c>
      <c r="B54" s="574" t="s">
        <v>486</v>
      </c>
      <c r="C54" s="318" t="n">
        <v>7.809</v>
      </c>
      <c r="D54" s="319" t="n">
        <v>14.013</v>
      </c>
      <c r="E54" s="320" t="n">
        <v>0</v>
      </c>
      <c r="F54" s="319" t="n">
        <v>0</v>
      </c>
      <c r="G54" s="321" t="n">
        <f aca="false">SUM(C54:F54)</f>
        <v>21.822</v>
      </c>
      <c r="H54" s="322" t="n">
        <f aca="false">G54/$G$9</f>
        <v>0.000783390315986095</v>
      </c>
      <c r="I54" s="323" t="n">
        <v>5.698</v>
      </c>
      <c r="J54" s="319" t="n">
        <v>14.133</v>
      </c>
      <c r="K54" s="320" t="n">
        <v>0.07</v>
      </c>
      <c r="L54" s="319" t="n">
        <v>0.05</v>
      </c>
      <c r="M54" s="321" t="n">
        <f aca="false">SUM(I54:L54)</f>
        <v>19.951</v>
      </c>
      <c r="N54" s="324" t="n">
        <f aca="false">IF(ISERROR(G54/M54-1),"         /0",(G54/M54-1))</f>
        <v>0.093779760413012</v>
      </c>
      <c r="O54" s="318" t="n">
        <v>15.579</v>
      </c>
      <c r="P54" s="319" t="n">
        <v>40.74</v>
      </c>
      <c r="Q54" s="320" t="n">
        <v>0</v>
      </c>
      <c r="R54" s="319" t="n">
        <v>0</v>
      </c>
      <c r="S54" s="321" t="n">
        <f aca="false">SUM(O54:R54)</f>
        <v>56.319</v>
      </c>
      <c r="T54" s="322" t="n">
        <f aca="false">S54/$S$9</f>
        <v>0.00104491313819778</v>
      </c>
      <c r="U54" s="323" t="n">
        <v>13.448</v>
      </c>
      <c r="V54" s="319" t="n">
        <v>27.63</v>
      </c>
      <c r="W54" s="320" t="n">
        <v>0.222</v>
      </c>
      <c r="X54" s="319" t="n">
        <v>0.385</v>
      </c>
      <c r="Y54" s="321" t="n">
        <f aca="false">SUM(U54:X54)</f>
        <v>41.685</v>
      </c>
      <c r="Z54" s="325" t="n">
        <f aca="false">IF(ISERROR(S54/Y54-1),"         /0",IF(S54/Y54&gt;5,"  *  ",(S54/Y54-1)))</f>
        <v>0.351061532925513</v>
      </c>
    </row>
    <row r="55" customFormat="false" ht="19.2" hidden="false" customHeight="true" outlineLevel="0" collapsed="false">
      <c r="A55" s="326" t="s">
        <v>335</v>
      </c>
      <c r="B55" s="593" t="s">
        <v>335</v>
      </c>
      <c r="C55" s="327" t="n">
        <v>49.444</v>
      </c>
      <c r="D55" s="328" t="n">
        <v>149.721</v>
      </c>
      <c r="E55" s="329" t="n">
        <v>53.011</v>
      </c>
      <c r="F55" s="328" t="n">
        <v>90.4069999999999</v>
      </c>
      <c r="G55" s="330" t="n">
        <f aca="false">SUM(C55:F55)</f>
        <v>342.583</v>
      </c>
      <c r="H55" s="331" t="n">
        <f aca="false">G55/$G$9</f>
        <v>0.0122984238209818</v>
      </c>
      <c r="I55" s="332" t="n">
        <v>53.963</v>
      </c>
      <c r="J55" s="328" t="n">
        <v>107.393</v>
      </c>
      <c r="K55" s="329" t="n">
        <v>122.722</v>
      </c>
      <c r="L55" s="328" t="n">
        <v>201.135</v>
      </c>
      <c r="M55" s="330" t="n">
        <f aca="false">SUM(I55:L55)</f>
        <v>485.213</v>
      </c>
      <c r="N55" s="333" t="s">
        <v>282</v>
      </c>
      <c r="O55" s="327" t="n">
        <v>131.31</v>
      </c>
      <c r="P55" s="328" t="n">
        <v>278.468</v>
      </c>
      <c r="Q55" s="329" t="n">
        <v>108.244</v>
      </c>
      <c r="R55" s="328" t="n">
        <v>176.402</v>
      </c>
      <c r="S55" s="330" t="n">
        <f aca="false">SUM(O55:R55)</f>
        <v>694.424</v>
      </c>
      <c r="T55" s="331" t="n">
        <f aca="false">S55/$S$9</f>
        <v>0.0128839780727615</v>
      </c>
      <c r="U55" s="332" t="n">
        <v>81.566</v>
      </c>
      <c r="V55" s="328" t="n">
        <v>176.85</v>
      </c>
      <c r="W55" s="329" t="n">
        <v>213.168</v>
      </c>
      <c r="X55" s="328" t="n">
        <v>418.883</v>
      </c>
      <c r="Y55" s="330" t="n">
        <f aca="false">SUM(U55:X55)</f>
        <v>890.467</v>
      </c>
      <c r="Z55" s="334" t="n">
        <f aca="false">IF(ISERROR(S55/Y55-1),"         /0",IF(S55/Y55&gt;5,"  *  ",(S55/Y55-1)))</f>
        <v>-0.220157512855614</v>
      </c>
    </row>
    <row r="56" customFormat="false" ht="9.45" hidden="false" customHeight="true" outlineLevel="0" collapsed="false">
      <c r="A56" s="261"/>
      <c r="B56" s="261"/>
    </row>
    <row r="57" customFormat="false" ht="15.5" hidden="false" customHeight="false" outlineLevel="0" collapsed="false">
      <c r="A57" s="261" t="s">
        <v>493</v>
      </c>
      <c r="B57" s="261"/>
    </row>
    <row r="58" customFormat="false" ht="14.8" hidden="false" customHeight="false" outlineLevel="0" collapsed="false">
      <c r="A58" s="585" t="s">
        <v>494</v>
      </c>
      <c r="B58" s="586"/>
      <c r="C58" s="586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6:Z65536 N56:N65536 Z3 N3 N5:N8 Z5:Z8">
    <cfRule type="cellIs" priority="2" operator="lessThan" aboveAverage="0" equalAverage="0" bottom="0" percent="0" rank="0" text="" dxfId="73">
      <formula>0</formula>
    </cfRule>
  </conditionalFormatting>
  <conditionalFormatting sqref="Z9:Z55 N9:N55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U12" activeCellId="0" sqref="U12:X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8.12"/>
    <col collapsed="false" customWidth="true" hidden="false" outlineLevel="0" max="3" min="3" style="273" width="10.99"/>
    <col collapsed="false" customWidth="true" hidden="false" outlineLevel="0" max="4" min="4" style="273" width="12.37"/>
    <col collapsed="false" customWidth="true" hidden="false" outlineLevel="0" max="5" min="5" style="273" width="9.24"/>
    <col collapsed="false" customWidth="true" hidden="false" outlineLevel="0" max="6" min="6" style="273" width="11.24"/>
    <col collapsed="false" customWidth="true" hidden="false" outlineLevel="0" max="7" min="7" style="273" width="10.12"/>
    <col collapsed="false" customWidth="true" hidden="false" outlineLevel="0" max="8" min="8" style="273" width="10.74"/>
    <col collapsed="false" customWidth="true" hidden="false" outlineLevel="0" max="10" min="9" style="273" width="11.61"/>
    <col collapsed="false" customWidth="true" hidden="false" outlineLevel="0" max="11" min="11" style="273" width="8.99"/>
    <col collapsed="false" customWidth="true" hidden="false" outlineLevel="0" max="12" min="12" style="273" width="11.74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11.61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1.5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2" min="21" style="273" width="11.61"/>
    <col collapsed="false" customWidth="true" hidden="false" outlineLevel="0" max="23" min="23" style="273" width="10.25"/>
    <col collapsed="false" customWidth="true" hidden="false" outlineLevel="0" max="24" min="24" style="273" width="11.24"/>
    <col collapsed="false" customWidth="true" hidden="false" outlineLevel="0" max="25" min="25" style="273" width="11.61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55" hidden="false" customHeight="false" outlineLevel="0" collapsed="false">
      <c r="A1" s="594" t="s">
        <v>52</v>
      </c>
      <c r="B1" s="595"/>
    </row>
    <row r="2" customFormat="false" ht="18.2" hidden="false" customHeight="false" outlineLevel="0" collapsed="false">
      <c r="X2" s="596"/>
      <c r="Y2" s="597"/>
      <c r="Z2" s="597"/>
      <c r="AA2" s="596"/>
    </row>
    <row r="3" customFormat="false" ht="18.2" hidden="false" customHeight="false" outlineLevel="0" collapsed="false">
      <c r="A3" s="585" t="s">
        <v>389</v>
      </c>
      <c r="B3" s="586"/>
      <c r="C3" s="586"/>
      <c r="X3" s="596"/>
      <c r="Y3" s="597"/>
      <c r="Z3" s="597"/>
      <c r="AA3" s="596"/>
    </row>
    <row r="4" customFormat="false" ht="5.4" hidden="false" customHeight="true" outlineLevel="0" collapsed="false"/>
    <row r="5" customFormat="false" ht="24.75" hidden="false" customHeight="true" outlineLevel="0" collapsed="false">
      <c r="A5" s="275" t="s">
        <v>507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21.2" hidden="false" customHeight="true" outlineLevel="0" collapsed="false">
      <c r="A6" s="276" t="s">
        <v>140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s="280" customFormat="true" ht="20.05" hidden="false" customHeight="true" outlineLevel="0" collapsed="false">
      <c r="A7" s="514" t="s">
        <v>391</v>
      </c>
      <c r="B7" s="514" t="s">
        <v>392</v>
      </c>
      <c r="C7" s="278" t="s">
        <v>108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 t="s">
        <v>109</v>
      </c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</row>
    <row r="8" s="284" customFormat="true" ht="26.25" hidden="false" customHeight="true" outlineLevel="0" collapsed="false">
      <c r="A8" s="514"/>
      <c r="B8" s="514"/>
      <c r="C8" s="570" t="s">
        <v>110</v>
      </c>
      <c r="D8" s="570"/>
      <c r="E8" s="570"/>
      <c r="F8" s="570"/>
      <c r="G8" s="570"/>
      <c r="H8" s="282" t="s">
        <v>111</v>
      </c>
      <c r="I8" s="570" t="s">
        <v>112</v>
      </c>
      <c r="J8" s="570"/>
      <c r="K8" s="570"/>
      <c r="L8" s="570"/>
      <c r="M8" s="570"/>
      <c r="N8" s="282" t="s">
        <v>113</v>
      </c>
      <c r="O8" s="571" t="s">
        <v>114</v>
      </c>
      <c r="P8" s="571"/>
      <c r="Q8" s="571"/>
      <c r="R8" s="571"/>
      <c r="S8" s="571"/>
      <c r="T8" s="282" t="s">
        <v>111</v>
      </c>
      <c r="U8" s="571" t="s">
        <v>115</v>
      </c>
      <c r="V8" s="571"/>
      <c r="W8" s="571"/>
      <c r="X8" s="571"/>
      <c r="Y8" s="571"/>
      <c r="Z8" s="282" t="s">
        <v>113</v>
      </c>
    </row>
    <row r="9" s="292" customFormat="true" ht="26.25" hidden="false" customHeight="true" outlineLevel="0" collapsed="false">
      <c r="A9" s="514"/>
      <c r="B9" s="514"/>
      <c r="C9" s="285" t="s">
        <v>77</v>
      </c>
      <c r="D9" s="285"/>
      <c r="E9" s="286" t="s">
        <v>78</v>
      </c>
      <c r="F9" s="286"/>
      <c r="G9" s="287" t="s">
        <v>79</v>
      </c>
      <c r="H9" s="282"/>
      <c r="I9" s="285" t="s">
        <v>77</v>
      </c>
      <c r="J9" s="285"/>
      <c r="K9" s="286" t="s">
        <v>78</v>
      </c>
      <c r="L9" s="286"/>
      <c r="M9" s="287" t="s">
        <v>79</v>
      </c>
      <c r="N9" s="282"/>
      <c r="O9" s="288" t="s">
        <v>77</v>
      </c>
      <c r="P9" s="288"/>
      <c r="Q9" s="289" t="s">
        <v>78</v>
      </c>
      <c r="R9" s="289"/>
      <c r="S9" s="287" t="s">
        <v>79</v>
      </c>
      <c r="T9" s="282"/>
      <c r="U9" s="290" t="s">
        <v>77</v>
      </c>
      <c r="V9" s="290"/>
      <c r="W9" s="291" t="s">
        <v>78</v>
      </c>
      <c r="X9" s="291"/>
      <c r="Y9" s="287" t="s">
        <v>79</v>
      </c>
      <c r="Z9" s="282"/>
    </row>
    <row r="10" s="292" customFormat="true" ht="31.65" hidden="false" customHeight="false" outlineLevel="0" collapsed="false">
      <c r="A10" s="514"/>
      <c r="B10" s="514"/>
      <c r="C10" s="293" t="s">
        <v>81</v>
      </c>
      <c r="D10" s="294" t="s">
        <v>82</v>
      </c>
      <c r="E10" s="295" t="s">
        <v>81</v>
      </c>
      <c r="F10" s="294" t="s">
        <v>82</v>
      </c>
      <c r="G10" s="287"/>
      <c r="H10" s="282"/>
      <c r="I10" s="293" t="s">
        <v>81</v>
      </c>
      <c r="J10" s="294" t="s">
        <v>82</v>
      </c>
      <c r="K10" s="295" t="s">
        <v>81</v>
      </c>
      <c r="L10" s="294" t="s">
        <v>82</v>
      </c>
      <c r="M10" s="287"/>
      <c r="N10" s="282"/>
      <c r="O10" s="296" t="s">
        <v>81</v>
      </c>
      <c r="P10" s="294" t="s">
        <v>82</v>
      </c>
      <c r="Q10" s="295" t="s">
        <v>81</v>
      </c>
      <c r="R10" s="294" t="s">
        <v>82</v>
      </c>
      <c r="S10" s="287"/>
      <c r="T10" s="282"/>
      <c r="U10" s="293" t="s">
        <v>81</v>
      </c>
      <c r="V10" s="294" t="s">
        <v>82</v>
      </c>
      <c r="W10" s="295" t="s">
        <v>81</v>
      </c>
      <c r="X10" s="294" t="s">
        <v>82</v>
      </c>
      <c r="Y10" s="287"/>
      <c r="Z10" s="282"/>
    </row>
    <row r="11" s="307" customFormat="true" ht="18" hidden="false" customHeight="true" outlineLevel="0" collapsed="false">
      <c r="A11" s="297" t="s">
        <v>75</v>
      </c>
      <c r="B11" s="572"/>
      <c r="C11" s="298" t="n">
        <f aca="false">SUM(C12:C23)</f>
        <v>437567</v>
      </c>
      <c r="D11" s="299" t="n">
        <f aca="false">SUM(D12:D23)</f>
        <v>429472</v>
      </c>
      <c r="E11" s="300" t="n">
        <f aca="false">SUM(E12:E23)</f>
        <v>280</v>
      </c>
      <c r="F11" s="299" t="n">
        <f aca="false">SUM(F12:F23)</f>
        <v>274</v>
      </c>
      <c r="G11" s="301" t="n">
        <f aca="false">SUM(C11:F11)</f>
        <v>867593</v>
      </c>
      <c r="H11" s="302" t="n">
        <f aca="false">G11/$G$11</f>
        <v>1</v>
      </c>
      <c r="I11" s="303" t="n">
        <f aca="false">SUM(I12:I23)</f>
        <v>434132</v>
      </c>
      <c r="J11" s="299" t="n">
        <f aca="false">SUM(J12:J23)</f>
        <v>399361</v>
      </c>
      <c r="K11" s="300" t="n">
        <f aca="false">SUM(K12:K23)</f>
        <v>2462</v>
      </c>
      <c r="L11" s="299" t="n">
        <f aca="false">SUM(L12:L23)</f>
        <v>1323</v>
      </c>
      <c r="M11" s="301" t="n">
        <f aca="false">SUM(I11:L11)</f>
        <v>837278</v>
      </c>
      <c r="N11" s="304" t="n">
        <f aca="false">IF(ISERROR(G11/M11-1),"         /0",(G11/M11-1))</f>
        <v>0.0362066123796398</v>
      </c>
      <c r="O11" s="305" t="n">
        <f aca="false">SUM(O12:O23)</f>
        <v>1001147</v>
      </c>
      <c r="P11" s="299" t="n">
        <f aca="false">SUM(P12:P23)</f>
        <v>977892</v>
      </c>
      <c r="Q11" s="300" t="n">
        <f aca="false">SUM(Q12:Q23)</f>
        <v>3117</v>
      </c>
      <c r="R11" s="299" t="n">
        <f aca="false">SUM(R12:R23)</f>
        <v>3482</v>
      </c>
      <c r="S11" s="301" t="n">
        <f aca="false">SUM(O11:R11)</f>
        <v>1985638</v>
      </c>
      <c r="T11" s="302" t="n">
        <f aca="false">S11/$S$11</f>
        <v>1</v>
      </c>
      <c r="U11" s="303" t="n">
        <f aca="false">SUM(U12:U23)</f>
        <v>974503</v>
      </c>
      <c r="V11" s="299" t="n">
        <f aca="false">SUM(V12:V23)</f>
        <v>912909</v>
      </c>
      <c r="W11" s="300" t="n">
        <f aca="false">SUM(W12:W23)</f>
        <v>10000</v>
      </c>
      <c r="X11" s="299" t="n">
        <f aca="false">SUM(X12:X23)</f>
        <v>7000</v>
      </c>
      <c r="Y11" s="301" t="n">
        <f aca="false">SUM(U11:X11)</f>
        <v>1904412</v>
      </c>
      <c r="Z11" s="306" t="n">
        <f aca="false">IF(ISERROR(S11/Y11-1),"         /0",(S11/Y11-1))</f>
        <v>0.0426514850778088</v>
      </c>
    </row>
    <row r="12" customFormat="false" ht="21.05" hidden="false" customHeight="true" outlineLevel="0" collapsed="false">
      <c r="A12" s="308" t="s">
        <v>393</v>
      </c>
      <c r="B12" s="573" t="s">
        <v>394</v>
      </c>
      <c r="C12" s="309" t="n">
        <v>282574</v>
      </c>
      <c r="D12" s="310" t="n">
        <v>280301</v>
      </c>
      <c r="E12" s="311" t="n">
        <v>112</v>
      </c>
      <c r="F12" s="310" t="n">
        <v>76</v>
      </c>
      <c r="G12" s="312" t="n">
        <f aca="false">SUM(C12:F12)</f>
        <v>563063</v>
      </c>
      <c r="H12" s="313" t="n">
        <f aca="false">G12/$G$11</f>
        <v>0.648994401752896</v>
      </c>
      <c r="I12" s="314" t="n">
        <v>279774</v>
      </c>
      <c r="J12" s="310" t="n">
        <v>265117</v>
      </c>
      <c r="K12" s="311" t="n">
        <v>811</v>
      </c>
      <c r="L12" s="310" t="n">
        <v>881</v>
      </c>
      <c r="M12" s="312" t="n">
        <f aca="false">SUM(I12:L12)</f>
        <v>546583</v>
      </c>
      <c r="N12" s="315" t="n">
        <f aca="false">IF(ISERROR(G12/M12-1),"         /0",(G12/M12-1))</f>
        <v>0.0301509560304656</v>
      </c>
      <c r="O12" s="309" t="n">
        <v>628198</v>
      </c>
      <c r="P12" s="310" t="n">
        <v>640458</v>
      </c>
      <c r="Q12" s="311" t="n">
        <v>2332</v>
      </c>
      <c r="R12" s="310" t="n">
        <v>2523</v>
      </c>
      <c r="S12" s="312" t="n">
        <f aca="false">SUM(O12:R12)</f>
        <v>1273511</v>
      </c>
      <c r="T12" s="313" t="n">
        <f aca="false">S12/$S$11</f>
        <v>0.641361114160789</v>
      </c>
      <c r="U12" s="314" t="n">
        <v>609632</v>
      </c>
      <c r="V12" s="310" t="n">
        <v>602294</v>
      </c>
      <c r="W12" s="311" t="n">
        <v>3172</v>
      </c>
      <c r="X12" s="310" t="n">
        <v>3487</v>
      </c>
      <c r="Y12" s="312" t="n">
        <f aca="false">SUM(U12:X12)</f>
        <v>1218585</v>
      </c>
      <c r="Z12" s="316" t="n">
        <f aca="false">IF(ISERROR(S12/Y12-1),"         /0",IF(S12/Y12&gt;5,"  *  ",(S12/Y12-1)))</f>
        <v>0.0450735894500589</v>
      </c>
    </row>
    <row r="13" customFormat="false" ht="21.05" hidden="false" customHeight="true" outlineLevel="0" collapsed="false">
      <c r="A13" s="317" t="s">
        <v>395</v>
      </c>
      <c r="B13" s="574" t="s">
        <v>396</v>
      </c>
      <c r="C13" s="318" t="n">
        <v>50616</v>
      </c>
      <c r="D13" s="319" t="n">
        <v>50142</v>
      </c>
      <c r="E13" s="320" t="n">
        <v>9</v>
      </c>
      <c r="F13" s="319" t="n">
        <v>3</v>
      </c>
      <c r="G13" s="321" t="n">
        <f aca="false">SUM(C13:F13)</f>
        <v>100770</v>
      </c>
      <c r="H13" s="322" t="n">
        <f aca="false">G13/$G$11</f>
        <v>0.11614893158428</v>
      </c>
      <c r="I13" s="323" t="n">
        <v>52723</v>
      </c>
      <c r="J13" s="319" t="n">
        <v>49086</v>
      </c>
      <c r="K13" s="320" t="n">
        <v>2</v>
      </c>
      <c r="L13" s="319" t="n">
        <v>12</v>
      </c>
      <c r="M13" s="321" t="n">
        <f aca="false">SUM(I13:L13)</f>
        <v>101823</v>
      </c>
      <c r="N13" s="324" t="n">
        <f aca="false">IF(ISERROR(G13/M13-1),"         /0",(G13/M13-1))</f>
        <v>-0.0103414749123479</v>
      </c>
      <c r="O13" s="318" t="n">
        <v>125592</v>
      </c>
      <c r="P13" s="319" t="n">
        <v>120138</v>
      </c>
      <c r="Q13" s="320" t="n">
        <v>234</v>
      </c>
      <c r="R13" s="319" t="n">
        <v>328</v>
      </c>
      <c r="S13" s="321" t="n">
        <f aca="false">SUM(O13:R13)</f>
        <v>246292</v>
      </c>
      <c r="T13" s="322" t="n">
        <f aca="false">S13/$S$11</f>
        <v>0.124036707597256</v>
      </c>
      <c r="U13" s="323" t="n">
        <v>129172</v>
      </c>
      <c r="V13" s="319" t="n">
        <v>117822</v>
      </c>
      <c r="W13" s="320" t="n">
        <v>1449</v>
      </c>
      <c r="X13" s="319" t="n">
        <v>898</v>
      </c>
      <c r="Y13" s="321" t="n">
        <f aca="false">SUM(U13:X13)</f>
        <v>249341</v>
      </c>
      <c r="Z13" s="325" t="n">
        <f aca="false">IF(ISERROR(S13/Y13-1),"         /0",IF(S13/Y13&gt;5,"  *  ",(S13/Y13-1)))</f>
        <v>-0.0122282336238324</v>
      </c>
    </row>
    <row r="14" customFormat="false" ht="21.05" hidden="false" customHeight="true" outlineLevel="0" collapsed="false">
      <c r="A14" s="317" t="s">
        <v>397</v>
      </c>
      <c r="B14" s="574" t="s">
        <v>398</v>
      </c>
      <c r="C14" s="318" t="n">
        <v>37910</v>
      </c>
      <c r="D14" s="319" t="n">
        <v>33166</v>
      </c>
      <c r="E14" s="320" t="n">
        <v>10</v>
      </c>
      <c r="F14" s="319" t="n">
        <v>2</v>
      </c>
      <c r="G14" s="321" t="n">
        <f aca="false">SUM(C14:F14)</f>
        <v>71088</v>
      </c>
      <c r="H14" s="322" t="n">
        <f aca="false">G14/$G$11</f>
        <v>0.0819370372974425</v>
      </c>
      <c r="I14" s="323" t="n">
        <v>35873</v>
      </c>
      <c r="J14" s="319" t="n">
        <v>28424</v>
      </c>
      <c r="K14" s="320" t="n">
        <v>1</v>
      </c>
      <c r="L14" s="319" t="n">
        <v>2</v>
      </c>
      <c r="M14" s="321" t="n">
        <f aca="false">SUM(I14:L14)</f>
        <v>64300</v>
      </c>
      <c r="N14" s="324" t="n">
        <f aca="false">IF(ISERROR(G14/M14-1),"         /0",(G14/M14-1))</f>
        <v>0.10556765163297</v>
      </c>
      <c r="O14" s="318" t="n">
        <v>92730</v>
      </c>
      <c r="P14" s="319" t="n">
        <v>75115</v>
      </c>
      <c r="Q14" s="320" t="n">
        <v>160</v>
      </c>
      <c r="R14" s="319" t="n">
        <v>272</v>
      </c>
      <c r="S14" s="321" t="n">
        <f aca="false">SUM(O14:R14)</f>
        <v>168277</v>
      </c>
      <c r="T14" s="322" t="n">
        <f aca="false">S14/$S$11</f>
        <v>0.0847470687003371</v>
      </c>
      <c r="U14" s="323" t="n">
        <v>87633</v>
      </c>
      <c r="V14" s="319" t="n">
        <v>65616</v>
      </c>
      <c r="W14" s="320" t="n">
        <v>390</v>
      </c>
      <c r="X14" s="319" t="n">
        <v>524</v>
      </c>
      <c r="Y14" s="321" t="n">
        <f aca="false">SUM(U14:X14)</f>
        <v>154163</v>
      </c>
      <c r="Z14" s="325" t="n">
        <f aca="false">IF(ISERROR(S14/Y14-1),"         /0",IF(S14/Y14&gt;5,"  *  ",(S14/Y14-1)))</f>
        <v>0.091552447733892</v>
      </c>
    </row>
    <row r="15" customFormat="false" ht="21.05" hidden="false" customHeight="true" outlineLevel="0" collapsed="false">
      <c r="A15" s="317" t="s">
        <v>399</v>
      </c>
      <c r="B15" s="574" t="s">
        <v>400</v>
      </c>
      <c r="C15" s="318" t="n">
        <v>30485</v>
      </c>
      <c r="D15" s="319" t="n">
        <v>31230</v>
      </c>
      <c r="E15" s="320" t="n">
        <v>92</v>
      </c>
      <c r="F15" s="319" t="n">
        <v>153</v>
      </c>
      <c r="G15" s="321" t="n">
        <f aca="false">SUM(C15:F15)</f>
        <v>61960</v>
      </c>
      <c r="H15" s="322" t="n">
        <f aca="false">G15/$G$11</f>
        <v>0.0714159750021035</v>
      </c>
      <c r="I15" s="323" t="n">
        <v>28984</v>
      </c>
      <c r="J15" s="319" t="n">
        <v>26257</v>
      </c>
      <c r="K15" s="320" t="n">
        <v>664</v>
      </c>
      <c r="L15" s="319"/>
      <c r="M15" s="321" t="n">
        <f aca="false">SUM(I15:L15)</f>
        <v>55905</v>
      </c>
      <c r="N15" s="324" t="n">
        <f aca="false">IF(ISERROR(G15/M15-1),"         /0",(G15/M15-1))</f>
        <v>0.108308738037743</v>
      </c>
      <c r="O15" s="318" t="n">
        <v>66680</v>
      </c>
      <c r="P15" s="319" t="n">
        <v>64738</v>
      </c>
      <c r="Q15" s="320" t="n">
        <v>111</v>
      </c>
      <c r="R15" s="319" t="n">
        <v>179</v>
      </c>
      <c r="S15" s="321" t="n">
        <f aca="false">SUM(O15:R15)</f>
        <v>131708</v>
      </c>
      <c r="T15" s="322" t="n">
        <f aca="false">S15/$S$11</f>
        <v>0.0663303180136561</v>
      </c>
      <c r="U15" s="323" t="n">
        <v>62197</v>
      </c>
      <c r="V15" s="319" t="n">
        <v>56178</v>
      </c>
      <c r="W15" s="320" t="n">
        <v>2014</v>
      </c>
      <c r="X15" s="319" t="n">
        <v>156</v>
      </c>
      <c r="Y15" s="321" t="n">
        <f aca="false">SUM(U15:X15)</f>
        <v>120545</v>
      </c>
      <c r="Z15" s="325" t="n">
        <f aca="false">IF(ISERROR(S15/Y15-1),"         /0",IF(S15/Y15&gt;5,"  *  ",(S15/Y15-1)))</f>
        <v>0.0926044215853001</v>
      </c>
    </row>
    <row r="16" customFormat="false" ht="21.05" hidden="false" customHeight="true" outlineLevel="0" collapsed="false">
      <c r="A16" s="317" t="s">
        <v>401</v>
      </c>
      <c r="B16" s="574" t="s">
        <v>402</v>
      </c>
      <c r="C16" s="318" t="n">
        <v>10680</v>
      </c>
      <c r="D16" s="319" t="n">
        <v>11950</v>
      </c>
      <c r="E16" s="320" t="n">
        <v>33</v>
      </c>
      <c r="F16" s="319" t="n">
        <v>21</v>
      </c>
      <c r="G16" s="321" t="n">
        <f aca="false">SUM(C16:F16)</f>
        <v>22684</v>
      </c>
      <c r="H16" s="322" t="n">
        <f aca="false">G16/$G$11</f>
        <v>0.026145900208969</v>
      </c>
      <c r="I16" s="323" t="n">
        <v>13475</v>
      </c>
      <c r="J16" s="319" t="n">
        <v>11638</v>
      </c>
      <c r="K16" s="320" t="n">
        <v>166</v>
      </c>
      <c r="L16" s="319" t="n">
        <v>82</v>
      </c>
      <c r="M16" s="321" t="n">
        <f aca="false">SUM(I16:L16)</f>
        <v>25361</v>
      </c>
      <c r="N16" s="324" t="n">
        <f aca="false">IF(ISERROR(G16/M16-1),"         /0",(G16/M16-1))</f>
        <v>-0.105555774614566</v>
      </c>
      <c r="O16" s="318" t="n">
        <v>25420</v>
      </c>
      <c r="P16" s="319" t="n">
        <v>26218</v>
      </c>
      <c r="Q16" s="320" t="n">
        <v>51</v>
      </c>
      <c r="R16" s="319" t="n">
        <v>39</v>
      </c>
      <c r="S16" s="321" t="n">
        <f aca="false">SUM(O16:R16)</f>
        <v>51728</v>
      </c>
      <c r="T16" s="322" t="n">
        <f aca="false">S16/$S$11</f>
        <v>0.0260510727534425</v>
      </c>
      <c r="U16" s="323" t="n">
        <v>27791</v>
      </c>
      <c r="V16" s="319" t="n">
        <v>26237</v>
      </c>
      <c r="W16" s="320" t="n">
        <v>238</v>
      </c>
      <c r="X16" s="319" t="n">
        <v>191</v>
      </c>
      <c r="Y16" s="321" t="n">
        <f aca="false">SUM(U16:X16)</f>
        <v>54457</v>
      </c>
      <c r="Z16" s="325" t="n">
        <f aca="false">IF(ISERROR(S16/Y16-1),"         /0",IF(S16/Y16&gt;5,"  *  ",(S16/Y16-1)))</f>
        <v>-0.0501129331399085</v>
      </c>
    </row>
    <row r="17" customFormat="false" ht="21.05" hidden="false" customHeight="true" outlineLevel="0" collapsed="false">
      <c r="A17" s="317" t="s">
        <v>409</v>
      </c>
      <c r="B17" s="574" t="s">
        <v>410</v>
      </c>
      <c r="C17" s="318" t="n">
        <v>7996</v>
      </c>
      <c r="D17" s="319" t="n">
        <v>6452</v>
      </c>
      <c r="E17" s="320" t="n">
        <v>0</v>
      </c>
      <c r="F17" s="319" t="n">
        <v>0</v>
      </c>
      <c r="G17" s="321" t="n">
        <f aca="false">SUM(C17:F17)</f>
        <v>14448</v>
      </c>
      <c r="H17" s="322" t="n">
        <f aca="false">G17/$G$11</f>
        <v>0.0166529697680825</v>
      </c>
      <c r="I17" s="323" t="n">
        <v>8176</v>
      </c>
      <c r="J17" s="319" t="n">
        <v>5859</v>
      </c>
      <c r="K17" s="320" t="n">
        <v>14</v>
      </c>
      <c r="L17" s="319" t="n">
        <v>0</v>
      </c>
      <c r="M17" s="321" t="n">
        <f aca="false">SUM(I17:L17)</f>
        <v>14049</v>
      </c>
      <c r="N17" s="324" t="n">
        <f aca="false">IF(ISERROR(G17/M17-1),"         /0",(G17/M17-1))</f>
        <v>0.0284005979073243</v>
      </c>
      <c r="O17" s="318" t="n">
        <v>22199</v>
      </c>
      <c r="P17" s="319" t="n">
        <v>15691</v>
      </c>
      <c r="Q17" s="320" t="n">
        <v>31</v>
      </c>
      <c r="R17" s="319" t="n">
        <v>19</v>
      </c>
      <c r="S17" s="321" t="n">
        <f aca="false">SUM(O17:R17)</f>
        <v>37940</v>
      </c>
      <c r="T17" s="322" t="n">
        <f aca="false">S17/$S$11</f>
        <v>0.019107208866873</v>
      </c>
      <c r="U17" s="323" t="n">
        <v>21634</v>
      </c>
      <c r="V17" s="319" t="n">
        <v>14406</v>
      </c>
      <c r="W17" s="320" t="n">
        <v>85</v>
      </c>
      <c r="X17" s="319" t="n">
        <v>22</v>
      </c>
      <c r="Y17" s="321" t="n">
        <f aca="false">SUM(U17:X17)</f>
        <v>36147</v>
      </c>
      <c r="Z17" s="325" t="n">
        <f aca="false">IF(ISERROR(S17/Y17-1),"         /0",IF(S17/Y17&gt;5,"  *  ",(S17/Y17-1)))</f>
        <v>0.049603009931668</v>
      </c>
    </row>
    <row r="18" customFormat="false" ht="21.05" hidden="false" customHeight="true" outlineLevel="0" collapsed="false">
      <c r="A18" s="317" t="s">
        <v>403</v>
      </c>
      <c r="B18" s="574" t="s">
        <v>404</v>
      </c>
      <c r="C18" s="318" t="n">
        <v>6780</v>
      </c>
      <c r="D18" s="319" t="n">
        <v>6760</v>
      </c>
      <c r="E18" s="320" t="n">
        <v>0</v>
      </c>
      <c r="F18" s="319" t="n">
        <v>6</v>
      </c>
      <c r="G18" s="321" t="n">
        <f aca="false">SUM(C18:F18)</f>
        <v>13546</v>
      </c>
      <c r="H18" s="322" t="n">
        <f aca="false">G18/$G$11</f>
        <v>0.0156133117717639</v>
      </c>
      <c r="I18" s="323" t="n">
        <v>5287</v>
      </c>
      <c r="J18" s="319" t="n">
        <v>4955</v>
      </c>
      <c r="K18" s="320" t="n">
        <v>671</v>
      </c>
      <c r="L18" s="319"/>
      <c r="M18" s="321" t="n">
        <f aca="false">SUM(I18:L18)</f>
        <v>10913</v>
      </c>
      <c r="N18" s="324" t="n">
        <f aca="false">IF(ISERROR(G18/M18-1),"         /0",(G18/M18-1))</f>
        <v>0.241271877577202</v>
      </c>
      <c r="O18" s="318" t="n">
        <v>13493</v>
      </c>
      <c r="P18" s="319" t="n">
        <v>13035</v>
      </c>
      <c r="Q18" s="320" t="n">
        <v>147</v>
      </c>
      <c r="R18" s="319" t="n">
        <v>92</v>
      </c>
      <c r="S18" s="321" t="n">
        <f aca="false">SUM(O18:R18)</f>
        <v>26767</v>
      </c>
      <c r="T18" s="322" t="n">
        <f aca="false">S18/$S$11</f>
        <v>0.013480302049014</v>
      </c>
      <c r="U18" s="323" t="n">
        <v>10012</v>
      </c>
      <c r="V18" s="319" t="n">
        <v>9230</v>
      </c>
      <c r="W18" s="320" t="n">
        <v>1366</v>
      </c>
      <c r="X18" s="319" t="n">
        <v>11</v>
      </c>
      <c r="Y18" s="321" t="n">
        <f aca="false">SUM(U18:X18)</f>
        <v>20619</v>
      </c>
      <c r="Z18" s="325" t="n">
        <f aca="false">IF(ISERROR(S18/Y18-1),"         /0",IF(S18/Y18&gt;5,"  *  ",(S18/Y18-1)))</f>
        <v>0.29817158931083</v>
      </c>
    </row>
    <row r="19" customFormat="false" ht="21.05" hidden="false" customHeight="true" outlineLevel="0" collapsed="false">
      <c r="A19" s="317" t="s">
        <v>417</v>
      </c>
      <c r="B19" s="574" t="s">
        <v>418</v>
      </c>
      <c r="C19" s="318" t="n">
        <v>3316</v>
      </c>
      <c r="D19" s="319" t="n">
        <v>2889</v>
      </c>
      <c r="E19" s="320" t="n">
        <v>1</v>
      </c>
      <c r="F19" s="319" t="n">
        <v>1</v>
      </c>
      <c r="G19" s="321" t="n">
        <f aca="false">SUM(C19:F19)</f>
        <v>6207</v>
      </c>
      <c r="H19" s="322" t="n">
        <f aca="false">G19/$G$11</f>
        <v>0.00715427625626302</v>
      </c>
      <c r="I19" s="323" t="n">
        <v>3172</v>
      </c>
      <c r="J19" s="319" t="n">
        <v>2543</v>
      </c>
      <c r="K19" s="320"/>
      <c r="L19" s="319"/>
      <c r="M19" s="321" t="n">
        <f aca="false">SUM(I19:L19)</f>
        <v>5715</v>
      </c>
      <c r="N19" s="324" t="n">
        <f aca="false">IF(ISERROR(G19/M19-1),"         /0",(G19/M19-1))</f>
        <v>0.0860892388451444</v>
      </c>
      <c r="O19" s="318" t="n">
        <v>8346</v>
      </c>
      <c r="P19" s="319" t="n">
        <v>6523</v>
      </c>
      <c r="Q19" s="320" t="n">
        <v>1</v>
      </c>
      <c r="R19" s="319" t="n">
        <v>4</v>
      </c>
      <c r="S19" s="321" t="n">
        <f aca="false">SUM(O19:R19)</f>
        <v>14874</v>
      </c>
      <c r="T19" s="322" t="n">
        <f aca="false">S19/$S$11</f>
        <v>0.00749079137284842</v>
      </c>
      <c r="U19" s="323" t="n">
        <v>7813</v>
      </c>
      <c r="V19" s="319" t="n">
        <v>5924</v>
      </c>
      <c r="W19" s="320" t="n">
        <v>0</v>
      </c>
      <c r="X19" s="319" t="n">
        <v>11</v>
      </c>
      <c r="Y19" s="321" t="n">
        <f aca="false">SUM(U19:X19)</f>
        <v>13748</v>
      </c>
      <c r="Z19" s="325" t="n">
        <f aca="false">IF(ISERROR(S19/Y19-1),"         /0",IF(S19/Y19&gt;5,"  *  ",(S19/Y19-1)))</f>
        <v>0.0819028222286877</v>
      </c>
    </row>
    <row r="20" customFormat="false" ht="21.05" hidden="false" customHeight="true" outlineLevel="0" collapsed="false">
      <c r="A20" s="317" t="s">
        <v>405</v>
      </c>
      <c r="B20" s="574" t="s">
        <v>406</v>
      </c>
      <c r="C20" s="318" t="n">
        <v>2709</v>
      </c>
      <c r="D20" s="319" t="n">
        <v>2508</v>
      </c>
      <c r="E20" s="320" t="n">
        <v>14</v>
      </c>
      <c r="F20" s="319" t="n">
        <v>0</v>
      </c>
      <c r="G20" s="321" t="n">
        <f aca="false">SUM(C20:F20)</f>
        <v>5231</v>
      </c>
      <c r="H20" s="322" t="n">
        <f aca="false">G20/$G$11</f>
        <v>0.00602932481013563</v>
      </c>
      <c r="I20" s="323" t="n">
        <v>2642</v>
      </c>
      <c r="J20" s="319" t="n">
        <v>2499</v>
      </c>
      <c r="K20" s="320" t="n">
        <v>0</v>
      </c>
      <c r="L20" s="319"/>
      <c r="M20" s="321" t="n">
        <f aca="false">SUM(I20:L20)</f>
        <v>5141</v>
      </c>
      <c r="N20" s="324" t="n">
        <f aca="false">IF(ISERROR(G20/M20-1),"         /0",(G20/M20-1))</f>
        <v>0.0175063217272904</v>
      </c>
      <c r="O20" s="318" t="n">
        <v>7377</v>
      </c>
      <c r="P20" s="319" t="n">
        <v>6641</v>
      </c>
      <c r="Q20" s="320" t="n">
        <v>14</v>
      </c>
      <c r="R20" s="319" t="n">
        <v>1</v>
      </c>
      <c r="S20" s="321" t="n">
        <f aca="false">SUM(O20:R20)</f>
        <v>14033</v>
      </c>
      <c r="T20" s="322" t="n">
        <f aca="false">S20/$S$11</f>
        <v>0.00706724992168764</v>
      </c>
      <c r="U20" s="323" t="n">
        <v>7891</v>
      </c>
      <c r="V20" s="319" t="n">
        <v>7126</v>
      </c>
      <c r="W20" s="320" t="n">
        <v>0</v>
      </c>
      <c r="X20" s="319" t="n">
        <v>11</v>
      </c>
      <c r="Y20" s="321" t="n">
        <f aca="false">SUM(U20:X20)</f>
        <v>15028</v>
      </c>
      <c r="Z20" s="325" t="n">
        <f aca="false">IF(ISERROR(S20/Y20-1),"         /0",IF(S20/Y20&gt;5,"  *  ",(S20/Y20-1)))</f>
        <v>-0.0662097418152782</v>
      </c>
    </row>
    <row r="21" customFormat="false" ht="21.05" hidden="false" customHeight="true" outlineLevel="0" collapsed="false">
      <c r="A21" s="317" t="s">
        <v>407</v>
      </c>
      <c r="B21" s="574" t="s">
        <v>408</v>
      </c>
      <c r="C21" s="318" t="n">
        <v>1361</v>
      </c>
      <c r="D21" s="319" t="n">
        <v>1235</v>
      </c>
      <c r="E21" s="320" t="n">
        <v>0</v>
      </c>
      <c r="F21" s="319" t="n">
        <v>0</v>
      </c>
      <c r="G21" s="321" t="n">
        <f aca="false">SUM(C21:F21)</f>
        <v>2596</v>
      </c>
      <c r="H21" s="322" t="n">
        <f aca="false">G21/$G$11</f>
        <v>0.002992186428429</v>
      </c>
      <c r="I21" s="323" t="n">
        <v>931</v>
      </c>
      <c r="J21" s="319" t="n">
        <v>593</v>
      </c>
      <c r="K21" s="320"/>
      <c r="L21" s="319"/>
      <c r="M21" s="321" t="n">
        <f aca="false">SUM(I21:L21)</f>
        <v>1524</v>
      </c>
      <c r="N21" s="324" t="n">
        <f aca="false">IF(ISERROR(G21/M21-1),"         /0",(G21/M21-1))</f>
        <v>0.703412073490814</v>
      </c>
      <c r="O21" s="318" t="n">
        <v>2657</v>
      </c>
      <c r="P21" s="319" t="n">
        <v>2249</v>
      </c>
      <c r="Q21" s="320" t="n">
        <v>6</v>
      </c>
      <c r="R21" s="319" t="n">
        <v>1</v>
      </c>
      <c r="S21" s="321" t="n">
        <f aca="false">SUM(O21:R21)</f>
        <v>4913</v>
      </c>
      <c r="T21" s="322" t="n">
        <f aca="false">S21/$S$11</f>
        <v>0.00247426771647199</v>
      </c>
      <c r="U21" s="323" t="n">
        <v>1850</v>
      </c>
      <c r="V21" s="319" t="n">
        <v>1335</v>
      </c>
      <c r="W21" s="320" t="n">
        <v>0</v>
      </c>
      <c r="X21" s="319" t="n">
        <v>2</v>
      </c>
      <c r="Y21" s="321" t="n">
        <f aca="false">SUM(U21:X21)</f>
        <v>3187</v>
      </c>
      <c r="Z21" s="325" t="n">
        <f aca="false">IF(ISERROR(S21/Y21-1),"         /0",IF(S21/Y21&gt;5,"  *  ",(S21/Y21-1)))</f>
        <v>0.541575149042987</v>
      </c>
    </row>
    <row r="22" customFormat="false" ht="21.05" hidden="false" customHeight="true" outlineLevel="0" collapsed="false">
      <c r="A22" s="317" t="s">
        <v>415</v>
      </c>
      <c r="B22" s="574" t="s">
        <v>416</v>
      </c>
      <c r="C22" s="318" t="n">
        <v>1148</v>
      </c>
      <c r="D22" s="319" t="n">
        <v>1181</v>
      </c>
      <c r="E22" s="320" t="n">
        <v>0</v>
      </c>
      <c r="F22" s="319" t="n">
        <v>0</v>
      </c>
      <c r="G22" s="321" t="n">
        <f aca="false">SUM(C22:F22)</f>
        <v>2329</v>
      </c>
      <c r="H22" s="322" t="n">
        <f aca="false">G22/$G$11</f>
        <v>0.00268443844060521</v>
      </c>
      <c r="I22" s="323" t="n">
        <v>1387</v>
      </c>
      <c r="J22" s="319" t="n">
        <v>1115</v>
      </c>
      <c r="K22" s="320" t="n">
        <v>108</v>
      </c>
      <c r="L22" s="319" t="n">
        <v>315</v>
      </c>
      <c r="M22" s="321" t="n">
        <f aca="false">SUM(I22:L22)</f>
        <v>2925</v>
      </c>
      <c r="N22" s="324" t="n">
        <f aca="false">IF(ISERROR(G22/M22-1),"         /0",(G22/M22-1))</f>
        <v>-0.203760683760684</v>
      </c>
      <c r="O22" s="318" t="n">
        <v>3000</v>
      </c>
      <c r="P22" s="319" t="n">
        <v>3000</v>
      </c>
      <c r="Q22" s="320" t="n">
        <v>10</v>
      </c>
      <c r="R22" s="319" t="n">
        <v>3</v>
      </c>
      <c r="S22" s="321" t="n">
        <f aca="false">SUM(O22:R22)</f>
        <v>6013</v>
      </c>
      <c r="T22" s="322" t="n">
        <f aca="false">S22/$S$11</f>
        <v>0.00302824583332914</v>
      </c>
      <c r="U22" s="323" t="n">
        <v>3824</v>
      </c>
      <c r="V22" s="319" t="n">
        <v>3321</v>
      </c>
      <c r="W22" s="320" t="n">
        <v>1261</v>
      </c>
      <c r="X22" s="319" t="n">
        <v>1626</v>
      </c>
      <c r="Y22" s="321" t="n">
        <f aca="false">SUM(U22:X22)</f>
        <v>10032</v>
      </c>
      <c r="Z22" s="325" t="n">
        <f aca="false">IF(ISERROR(S22/Y22-1),"         /0",IF(S22/Y22&gt;5,"  *  ",(S22/Y22-1)))</f>
        <v>-0.400618022328549</v>
      </c>
    </row>
    <row r="23" customFormat="false" ht="21.05" hidden="false" customHeight="true" outlineLevel="0" collapsed="false">
      <c r="A23" s="326" t="s">
        <v>335</v>
      </c>
      <c r="B23" s="593"/>
      <c r="C23" s="327" t="n">
        <v>1992</v>
      </c>
      <c r="D23" s="328" t="n">
        <v>1658</v>
      </c>
      <c r="E23" s="329" t="n">
        <v>9</v>
      </c>
      <c r="F23" s="328" t="n">
        <v>12</v>
      </c>
      <c r="G23" s="330" t="n">
        <f aca="false">SUM(C23:F23)</f>
        <v>3671</v>
      </c>
      <c r="H23" s="331" t="n">
        <f aca="false">G23/$G$11</f>
        <v>0.00423124667903038</v>
      </c>
      <c r="I23" s="332" t="n">
        <v>1708</v>
      </c>
      <c r="J23" s="328" t="n">
        <v>1275</v>
      </c>
      <c r="K23" s="329" t="n">
        <v>25</v>
      </c>
      <c r="L23" s="328" t="n">
        <v>31</v>
      </c>
      <c r="M23" s="330" t="n">
        <f aca="false">SUM(I23:L23)</f>
        <v>3039</v>
      </c>
      <c r="N23" s="333" t="n">
        <f aca="false">IF(ISERROR(G23/M23-1),"         /0",(G23/M23-1))</f>
        <v>0.207963145771635</v>
      </c>
      <c r="O23" s="327" t="n">
        <v>5455</v>
      </c>
      <c r="P23" s="328" t="n">
        <v>4086</v>
      </c>
      <c r="Q23" s="329" t="n">
        <v>20</v>
      </c>
      <c r="R23" s="328" t="n">
        <v>21</v>
      </c>
      <c r="S23" s="330" t="n">
        <f aca="false">SUM(O23:R23)</f>
        <v>9582</v>
      </c>
      <c r="T23" s="331" t="n">
        <f aca="false">S23/$S$11</f>
        <v>0.00482565301429566</v>
      </c>
      <c r="U23" s="332" t="n">
        <v>5054</v>
      </c>
      <c r="V23" s="328" t="n">
        <v>3420</v>
      </c>
      <c r="W23" s="329" t="n">
        <v>25</v>
      </c>
      <c r="X23" s="328" t="n">
        <v>61</v>
      </c>
      <c r="Y23" s="330" t="n">
        <f aca="false">SUM(U23:X23)</f>
        <v>8560</v>
      </c>
      <c r="Z23" s="334" t="n">
        <f aca="false">IF(ISERROR(S23/Y23-1),"         /0",IF(S23/Y23&gt;5,"  *  ",(S23/Y23-1)))</f>
        <v>0.119392523364486</v>
      </c>
    </row>
    <row r="24" customFormat="false" ht="11.45" hidden="false" customHeight="true" outlineLevel="0" collapsed="false">
      <c r="A24" s="261"/>
      <c r="B24" s="261"/>
    </row>
    <row r="25" customFormat="false" ht="15.5" hidden="false" customHeight="false" outlineLevel="0" collapsed="false">
      <c r="A25" s="261" t="s">
        <v>493</v>
      </c>
      <c r="B25" s="261"/>
    </row>
    <row r="26" s="596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78">
      <formula>0</formula>
    </cfRule>
  </conditionalFormatting>
  <conditionalFormatting sqref="N11:N23 Z11:Z23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3.37"/>
    <col collapsed="false" customWidth="true" hidden="false" outlineLevel="0" max="2" min="2" style="273" width="35.37"/>
    <col collapsed="false" customWidth="true" hidden="false" outlineLevel="0" max="3" min="3" style="273" width="9.86"/>
    <col collapsed="false" customWidth="true" hidden="false" outlineLevel="0" max="4" min="4" style="273" width="12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8.99"/>
    <col collapsed="false" customWidth="true" hidden="false" outlineLevel="0" max="8" min="8" style="273" width="10.74"/>
    <col collapsed="false" customWidth="true" hidden="false" outlineLevel="0" max="9" min="9" style="273" width="9.61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9.61"/>
    <col collapsed="false" customWidth="true" hidden="false" outlineLevel="0" max="16" min="16" style="273" width="11.12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10.37"/>
    <col collapsed="false" customWidth="true" hidden="false" outlineLevel="0" max="23" min="23" style="273" width="9.37"/>
    <col collapsed="false" customWidth="true" hidden="false" outlineLevel="0" max="24" min="24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8.85" hidden="false" customHeight="false" outlineLevel="0" collapsed="false">
      <c r="A1" s="585" t="s">
        <v>494</v>
      </c>
      <c r="B1" s="586"/>
      <c r="C1" s="586"/>
      <c r="Y1" s="274" t="s">
        <v>52</v>
      </c>
      <c r="Z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50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91</v>
      </c>
      <c r="B5" s="514" t="s">
        <v>392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89" t="s">
        <v>109</v>
      </c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</row>
    <row r="6" s="284" customFormat="true" ht="26.25" hidden="false" customHeight="true" outlineLevel="0" collapsed="false">
      <c r="A6" s="514"/>
      <c r="B6" s="514"/>
      <c r="C6" s="570" t="s">
        <v>110</v>
      </c>
      <c r="D6" s="570"/>
      <c r="E6" s="570"/>
      <c r="F6" s="570"/>
      <c r="G6" s="570"/>
      <c r="H6" s="282" t="s">
        <v>111</v>
      </c>
      <c r="I6" s="570" t="s">
        <v>112</v>
      </c>
      <c r="J6" s="570"/>
      <c r="K6" s="570"/>
      <c r="L6" s="570"/>
      <c r="M6" s="570"/>
      <c r="N6" s="282" t="s">
        <v>113</v>
      </c>
      <c r="O6" s="571" t="s">
        <v>114</v>
      </c>
      <c r="P6" s="571"/>
      <c r="Q6" s="571"/>
      <c r="R6" s="571"/>
      <c r="S6" s="571"/>
      <c r="T6" s="282" t="s">
        <v>111</v>
      </c>
      <c r="U6" s="571" t="s">
        <v>115</v>
      </c>
      <c r="V6" s="571"/>
      <c r="W6" s="571"/>
      <c r="X6" s="571"/>
      <c r="Y6" s="571"/>
      <c r="Z6" s="282" t="s">
        <v>113</v>
      </c>
    </row>
    <row r="7" s="292" customFormat="true" ht="26.25" hidden="false" customHeight="true" outlineLevel="0" collapsed="false">
      <c r="A7" s="514"/>
      <c r="B7" s="514"/>
      <c r="C7" s="590" t="s">
        <v>77</v>
      </c>
      <c r="D7" s="590"/>
      <c r="E7" s="291" t="s">
        <v>78</v>
      </c>
      <c r="F7" s="291"/>
      <c r="G7" s="287" t="s">
        <v>79</v>
      </c>
      <c r="H7" s="282"/>
      <c r="I7" s="591" t="s">
        <v>77</v>
      </c>
      <c r="J7" s="591"/>
      <c r="K7" s="291" t="s">
        <v>78</v>
      </c>
      <c r="L7" s="291"/>
      <c r="M7" s="287" t="s">
        <v>79</v>
      </c>
      <c r="N7" s="282"/>
      <c r="O7" s="591" t="s">
        <v>77</v>
      </c>
      <c r="P7" s="591"/>
      <c r="Q7" s="291" t="s">
        <v>78</v>
      </c>
      <c r="R7" s="291"/>
      <c r="S7" s="287" t="s">
        <v>79</v>
      </c>
      <c r="T7" s="282"/>
      <c r="U7" s="591" t="s">
        <v>77</v>
      </c>
      <c r="V7" s="591"/>
      <c r="W7" s="291" t="s">
        <v>78</v>
      </c>
      <c r="X7" s="291"/>
      <c r="Y7" s="287" t="s">
        <v>79</v>
      </c>
      <c r="Z7" s="282"/>
    </row>
    <row r="8" s="292" customFormat="true" ht="20.05" hidden="false" customHeight="true" outlineLevel="0" collapsed="false">
      <c r="A8" s="514"/>
      <c r="B8" s="514"/>
      <c r="C8" s="293" t="s">
        <v>104</v>
      </c>
      <c r="D8" s="294" t="s">
        <v>105</v>
      </c>
      <c r="E8" s="295" t="s">
        <v>104</v>
      </c>
      <c r="F8" s="592" t="s">
        <v>105</v>
      </c>
      <c r="G8" s="287"/>
      <c r="H8" s="282"/>
      <c r="I8" s="293" t="s">
        <v>104</v>
      </c>
      <c r="J8" s="294" t="s">
        <v>105</v>
      </c>
      <c r="K8" s="295" t="s">
        <v>104</v>
      </c>
      <c r="L8" s="592" t="s">
        <v>105</v>
      </c>
      <c r="M8" s="287"/>
      <c r="N8" s="282"/>
      <c r="O8" s="293" t="s">
        <v>104</v>
      </c>
      <c r="P8" s="294" t="s">
        <v>105</v>
      </c>
      <c r="Q8" s="295" t="s">
        <v>104</v>
      </c>
      <c r="R8" s="592" t="s">
        <v>105</v>
      </c>
      <c r="S8" s="287"/>
      <c r="T8" s="282"/>
      <c r="U8" s="293" t="s">
        <v>104</v>
      </c>
      <c r="V8" s="294" t="s">
        <v>105</v>
      </c>
      <c r="W8" s="295" t="s">
        <v>104</v>
      </c>
      <c r="X8" s="592" t="s">
        <v>105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72"/>
      <c r="C9" s="298" t="n">
        <f aca="false">SUM(C10:C14)</f>
        <v>21477.372</v>
      </c>
      <c r="D9" s="299" t="n">
        <f aca="false">SUM(D10:D14)</f>
        <v>10834.469</v>
      </c>
      <c r="E9" s="300" t="n">
        <f aca="false">SUM(E10:E14)</f>
        <v>13366.741</v>
      </c>
      <c r="F9" s="299" t="n">
        <f aca="false">SUM(F10:F14)</f>
        <v>5140.989</v>
      </c>
      <c r="G9" s="301" t="n">
        <f aca="false">SUM(C9:F9)</f>
        <v>50819.571</v>
      </c>
      <c r="H9" s="302" t="n">
        <f aca="false">G9/$G$9</f>
        <v>1</v>
      </c>
      <c r="I9" s="303" t="n">
        <f aca="false">SUM(I10:I14)</f>
        <v>25078.524</v>
      </c>
      <c r="J9" s="299" t="n">
        <f aca="false">SUM(J10:J14)</f>
        <v>12695.67</v>
      </c>
      <c r="K9" s="300" t="n">
        <f aca="false">SUM(K10:K14)</f>
        <v>5917.042</v>
      </c>
      <c r="L9" s="299" t="n">
        <f aca="false">SUM(L10:L14)</f>
        <v>1500.312</v>
      </c>
      <c r="M9" s="301" t="n">
        <f aca="false">SUM(I9:L9)</f>
        <v>45191.548</v>
      </c>
      <c r="N9" s="304" t="n">
        <f aca="false">IF(ISERROR(G9/M9-1),"         /0",(G9/M9-1))</f>
        <v>0.124537070515929</v>
      </c>
      <c r="O9" s="305" t="n">
        <f aca="false">SUM(O10:O14)</f>
        <v>45434.639</v>
      </c>
      <c r="P9" s="299" t="n">
        <f aca="false">SUM(P10:P14)</f>
        <v>24029.468</v>
      </c>
      <c r="Q9" s="300" t="n">
        <f aca="false">SUM(Q10:Q14)</f>
        <v>23683.194</v>
      </c>
      <c r="R9" s="299" t="n">
        <f aca="false">SUM(R10:R14)</f>
        <v>8791.605</v>
      </c>
      <c r="S9" s="301" t="n">
        <f aca="false">SUM(O9:R9)</f>
        <v>101938.906</v>
      </c>
      <c r="T9" s="302" t="n">
        <f aca="false">S9/$S$9</f>
        <v>1</v>
      </c>
      <c r="U9" s="303" t="n">
        <f aca="false">SUM(U10:U14)</f>
        <v>52001.501</v>
      </c>
      <c r="V9" s="299" t="n">
        <f aca="false">SUM(V10:V14)</f>
        <v>26263.798</v>
      </c>
      <c r="W9" s="300" t="n">
        <f aca="false">SUM(W10:W14)</f>
        <v>12940.43497</v>
      </c>
      <c r="X9" s="299" t="n">
        <f aca="false">SUM(X10:X14)</f>
        <v>2904.526</v>
      </c>
      <c r="Y9" s="301" t="n">
        <f aca="false">SUM(U9:X9)</f>
        <v>94110.25997</v>
      </c>
      <c r="Z9" s="306" t="n">
        <f aca="false">IF(ISERROR(S9/Y9-1),"         /0",(S9/Y9-1))</f>
        <v>0.0831858931480538</v>
      </c>
    </row>
    <row r="10" customFormat="false" ht="22.05" hidden="false" customHeight="true" outlineLevel="0" collapsed="false">
      <c r="A10" s="308" t="s">
        <v>393</v>
      </c>
      <c r="B10" s="573" t="s">
        <v>394</v>
      </c>
      <c r="C10" s="309" t="n">
        <v>17397.738</v>
      </c>
      <c r="D10" s="310" t="n">
        <v>9607.854</v>
      </c>
      <c r="E10" s="311" t="n">
        <v>11995.905</v>
      </c>
      <c r="F10" s="310" t="n">
        <v>4763.646</v>
      </c>
      <c r="G10" s="312" t="n">
        <f aca="false">SUM(C10:F10)</f>
        <v>43765.143</v>
      </c>
      <c r="H10" s="313" t="n">
        <f aca="false">G10/$G$9</f>
        <v>0.861186785697187</v>
      </c>
      <c r="I10" s="314" t="n">
        <v>20140.124</v>
      </c>
      <c r="J10" s="310" t="n">
        <v>11333.155</v>
      </c>
      <c r="K10" s="311" t="n">
        <v>5297.965</v>
      </c>
      <c r="L10" s="310" t="n">
        <v>1330.405</v>
      </c>
      <c r="M10" s="312" t="n">
        <f aca="false">SUM(I10:L10)</f>
        <v>38101.649</v>
      </c>
      <c r="N10" s="315" t="n">
        <f aca="false">IF(ISERROR(G10/M10-1),"         /0",(G10/M10-1))</f>
        <v>0.148641703145184</v>
      </c>
      <c r="O10" s="309" t="n">
        <v>36150.11</v>
      </c>
      <c r="P10" s="310" t="n">
        <v>20824.282</v>
      </c>
      <c r="Q10" s="311" t="n">
        <v>21194.653</v>
      </c>
      <c r="R10" s="310" t="n">
        <v>7720.868</v>
      </c>
      <c r="S10" s="312" t="n">
        <f aca="false">SUM(O10:R10)</f>
        <v>85889.913</v>
      </c>
      <c r="T10" s="313" t="n">
        <f aca="false">S10/$S$9</f>
        <v>0.842562632563469</v>
      </c>
      <c r="U10" s="314" t="n">
        <v>41224.237</v>
      </c>
      <c r="V10" s="310" t="n">
        <v>23486.957</v>
      </c>
      <c r="W10" s="311" t="n">
        <v>11657.93997</v>
      </c>
      <c r="X10" s="310" t="n">
        <v>2697.757</v>
      </c>
      <c r="Y10" s="312" t="n">
        <f aca="false">SUM(U10:X10)</f>
        <v>79066.89097</v>
      </c>
      <c r="Z10" s="316" t="n">
        <f aca="false">IF(ISERROR(S10/Y10-1),"         /0",IF(S10/Y10&gt;5,"  *  ",(S10/Y10-1)))</f>
        <v>0.0862943002601282</v>
      </c>
    </row>
    <row r="11" customFormat="false" ht="22.05" hidden="false" customHeight="true" outlineLevel="0" collapsed="false">
      <c r="A11" s="317" t="s">
        <v>395</v>
      </c>
      <c r="B11" s="574" t="s">
        <v>396</v>
      </c>
      <c r="C11" s="318" t="n">
        <v>3799.989</v>
      </c>
      <c r="D11" s="319" t="n">
        <v>625.069</v>
      </c>
      <c r="E11" s="320" t="n">
        <v>1370.616</v>
      </c>
      <c r="F11" s="319" t="n">
        <v>356.62</v>
      </c>
      <c r="G11" s="321" t="n">
        <f aca="false">SUM(C11:F11)</f>
        <v>6152.294</v>
      </c>
      <c r="H11" s="322" t="n">
        <f aca="false">G11/$G$9</f>
        <v>0.121061509944663</v>
      </c>
      <c r="I11" s="323" t="n">
        <v>4687.419</v>
      </c>
      <c r="J11" s="319" t="n">
        <v>785.859</v>
      </c>
      <c r="K11" s="320" t="n">
        <v>617.452</v>
      </c>
      <c r="L11" s="319" t="n">
        <v>169.502</v>
      </c>
      <c r="M11" s="321" t="n">
        <f aca="false">SUM(I11:L11)</f>
        <v>6260.232</v>
      </c>
      <c r="N11" s="324" t="n">
        <f aca="false">IF(ISERROR(G11/M11-1),"         /0",(G11/M11-1))</f>
        <v>-0.0172418530175879</v>
      </c>
      <c r="O11" s="318" t="n">
        <v>8820.832</v>
      </c>
      <c r="P11" s="319" t="n">
        <v>2082.317</v>
      </c>
      <c r="Q11" s="320" t="n">
        <v>2487.288</v>
      </c>
      <c r="R11" s="319" t="n">
        <v>1044.856</v>
      </c>
      <c r="S11" s="321" t="n">
        <f aca="false">SUM(O11:R11)</f>
        <v>14435.293</v>
      </c>
      <c r="T11" s="322" t="n">
        <f aca="false">S11/$S$9</f>
        <v>0.141607297610198</v>
      </c>
      <c r="U11" s="323" t="n">
        <v>10311.683</v>
      </c>
      <c r="V11" s="319" t="n">
        <v>1665.287</v>
      </c>
      <c r="W11" s="320" t="n">
        <v>1278.07</v>
      </c>
      <c r="X11" s="319" t="n">
        <v>206.16</v>
      </c>
      <c r="Y11" s="321" t="n">
        <f aca="false">SUM(U11:X11)</f>
        <v>13461.2</v>
      </c>
      <c r="Z11" s="325" t="n">
        <f aca="false">IF(ISERROR(S11/Y11-1),"         /0",IF(S11/Y11&gt;5,"  *  ",(S11/Y11-1)))</f>
        <v>0.07236301369863</v>
      </c>
    </row>
    <row r="12" customFormat="false" ht="22.05" hidden="false" customHeight="true" outlineLevel="0" collapsed="false">
      <c r="A12" s="317" t="s">
        <v>397</v>
      </c>
      <c r="B12" s="574" t="s">
        <v>398</v>
      </c>
      <c r="C12" s="318" t="n">
        <v>110.091</v>
      </c>
      <c r="D12" s="319" t="n">
        <v>371.357</v>
      </c>
      <c r="E12" s="320" t="n">
        <v>0.1</v>
      </c>
      <c r="F12" s="319" t="n">
        <v>0</v>
      </c>
      <c r="G12" s="321" t="n">
        <f aca="false">SUM(C12:F12)</f>
        <v>481.548</v>
      </c>
      <c r="H12" s="322" t="n">
        <f aca="false">G12/$G$9</f>
        <v>0.00947564079200905</v>
      </c>
      <c r="I12" s="323" t="n">
        <v>165.613</v>
      </c>
      <c r="J12" s="319" t="n">
        <v>354.312</v>
      </c>
      <c r="K12" s="320" t="n">
        <v>0</v>
      </c>
      <c r="L12" s="319" t="n">
        <v>0</v>
      </c>
      <c r="M12" s="321" t="n">
        <f aca="false">SUM(I12:L12)</f>
        <v>519.925</v>
      </c>
      <c r="N12" s="324" t="n">
        <f aca="false">IF(ISERROR(G12/M12-1),"         /0",(G12/M12-1))</f>
        <v>-0.0738125691205462</v>
      </c>
      <c r="O12" s="318" t="n">
        <v>205.873</v>
      </c>
      <c r="P12" s="319" t="n">
        <v>721.47</v>
      </c>
      <c r="Q12" s="320" t="n">
        <v>0.1</v>
      </c>
      <c r="R12" s="319" t="n">
        <v>0</v>
      </c>
      <c r="S12" s="321" t="n">
        <f aca="false">SUM(O12:R12)</f>
        <v>927.443</v>
      </c>
      <c r="T12" s="322" t="n">
        <f aca="false">S12/$S$9</f>
        <v>0.00909802779323529</v>
      </c>
      <c r="U12" s="323" t="n">
        <v>292.425</v>
      </c>
      <c r="V12" s="319" t="n">
        <v>704.375</v>
      </c>
      <c r="W12" s="320" t="n">
        <v>2</v>
      </c>
      <c r="X12" s="319" t="n">
        <v>0</v>
      </c>
      <c r="Y12" s="321" t="n">
        <f aca="false">SUM(U12:X12)</f>
        <v>998.8</v>
      </c>
      <c r="Z12" s="325" t="n">
        <f aca="false">IF(ISERROR(S12/Y12-1),"         /0",IF(S12/Y12&gt;5,"  *  ",(S12/Y12-1)))</f>
        <v>-0.0714427312775331</v>
      </c>
    </row>
    <row r="13" customFormat="false" ht="22.05" hidden="false" customHeight="true" outlineLevel="0" collapsed="false">
      <c r="A13" s="317" t="s">
        <v>401</v>
      </c>
      <c r="B13" s="574" t="s">
        <v>402</v>
      </c>
      <c r="C13" s="318" t="n">
        <v>108.121</v>
      </c>
      <c r="D13" s="319" t="n">
        <v>168.692</v>
      </c>
      <c r="E13" s="320" t="n">
        <v>0.12</v>
      </c>
      <c r="F13" s="319" t="n">
        <v>0.16</v>
      </c>
      <c r="G13" s="321" t="n">
        <f aca="false">SUM(C13:F13)</f>
        <v>277.093</v>
      </c>
      <c r="H13" s="322" t="n">
        <f aca="false">G13/$G$9</f>
        <v>0.00545248601173749</v>
      </c>
      <c r="I13" s="323" t="n">
        <v>58.629</v>
      </c>
      <c r="J13" s="319" t="n">
        <v>193.702</v>
      </c>
      <c r="K13" s="320" t="n">
        <v>0.45</v>
      </c>
      <c r="L13" s="319" t="n">
        <v>0.2</v>
      </c>
      <c r="M13" s="321" t="n">
        <f aca="false">SUM(I13:L13)</f>
        <v>252.981</v>
      </c>
      <c r="N13" s="324" t="n">
        <f aca="false">IF(ISERROR(G13/M13-1),"         /0",(G13/M13-1))</f>
        <v>0.0953115056071405</v>
      </c>
      <c r="O13" s="318" t="n">
        <v>186.122</v>
      </c>
      <c r="P13" s="319" t="n">
        <v>330.162</v>
      </c>
      <c r="Q13" s="320" t="n">
        <v>0.39</v>
      </c>
      <c r="R13" s="319" t="n">
        <v>0.18</v>
      </c>
      <c r="S13" s="321" t="n">
        <f aca="false">SUM(O13:R13)</f>
        <v>516.854</v>
      </c>
      <c r="T13" s="322" t="n">
        <f aca="false">S13/$S$9</f>
        <v>0.00507023294913524</v>
      </c>
      <c r="U13" s="323" t="n">
        <v>123.927</v>
      </c>
      <c r="V13" s="319" t="n">
        <v>364.047</v>
      </c>
      <c r="W13" s="320" t="n">
        <v>0.85</v>
      </c>
      <c r="X13" s="319" t="n">
        <v>0.404</v>
      </c>
      <c r="Y13" s="321" t="n">
        <f aca="false">SUM(U13:X13)</f>
        <v>489.228</v>
      </c>
      <c r="Z13" s="325" t="n">
        <f aca="false">IF(ISERROR(S13/Y13-1),"         /0",IF(S13/Y13&gt;5,"  *  ",(S13/Y13-1)))</f>
        <v>0.0564685586270615</v>
      </c>
    </row>
    <row r="14" customFormat="false" ht="22.05" hidden="false" customHeight="true" outlineLevel="0" collapsed="false">
      <c r="A14" s="326" t="s">
        <v>335</v>
      </c>
      <c r="B14" s="593"/>
      <c r="C14" s="327" t="n">
        <v>61.433</v>
      </c>
      <c r="D14" s="328" t="n">
        <v>61.497</v>
      </c>
      <c r="E14" s="329" t="n">
        <v>0</v>
      </c>
      <c r="F14" s="328" t="n">
        <v>20.563</v>
      </c>
      <c r="G14" s="330" t="n">
        <f aca="false">SUM(C14:F14)</f>
        <v>143.493</v>
      </c>
      <c r="H14" s="331" t="n">
        <f aca="false">G14/$G$9</f>
        <v>0.0028235775544032</v>
      </c>
      <c r="I14" s="332" t="n">
        <v>26.739</v>
      </c>
      <c r="J14" s="328" t="n">
        <v>28.642</v>
      </c>
      <c r="K14" s="329" t="n">
        <v>1.175</v>
      </c>
      <c r="L14" s="328" t="n">
        <v>0.205</v>
      </c>
      <c r="M14" s="330" t="n">
        <f aca="false">SUM(I14:L14)</f>
        <v>56.761</v>
      </c>
      <c r="N14" s="333" t="n">
        <f aca="false">IF(ISERROR(G14/M14-1),"         /0",(G14/M14-1))</f>
        <v>1.52802100033474</v>
      </c>
      <c r="O14" s="327" t="n">
        <v>71.702</v>
      </c>
      <c r="P14" s="328" t="n">
        <v>71.237</v>
      </c>
      <c r="Q14" s="329" t="n">
        <v>0.763</v>
      </c>
      <c r="R14" s="328" t="n">
        <v>25.701</v>
      </c>
      <c r="S14" s="330" t="n">
        <f aca="false">SUM(O14:R14)</f>
        <v>169.403</v>
      </c>
      <c r="T14" s="331" t="n">
        <f aca="false">S14/$S$9</f>
        <v>0.00166180908396251</v>
      </c>
      <c r="U14" s="332" t="n">
        <v>49.229</v>
      </c>
      <c r="V14" s="328" t="n">
        <v>43.132</v>
      </c>
      <c r="W14" s="329" t="n">
        <v>1.575</v>
      </c>
      <c r="X14" s="328" t="n">
        <v>0.205</v>
      </c>
      <c r="Y14" s="330" t="n">
        <f aca="false">SUM(U14:X14)</f>
        <v>94.141</v>
      </c>
      <c r="Z14" s="334" t="n">
        <f aca="false">IF(ISERROR(S14/Y14-1),"         /0",IF(S14/Y14&gt;5,"  *  ",(S14/Y14-1)))</f>
        <v>0.799460383892247</v>
      </c>
    </row>
    <row r="15" customFormat="false" ht="8.75" hidden="false" customHeight="true" outlineLevel="0" collapsed="false">
      <c r="A15" s="261"/>
      <c r="B15" s="261"/>
    </row>
    <row r="16" customFormat="false" ht="15.5" hidden="false" customHeight="false" outlineLevel="0" collapsed="false">
      <c r="A16" s="261" t="s">
        <v>493</v>
      </c>
      <c r="B16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I11" activeCellId="0" sqref="I11:J25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92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5" t="n">
        <v>1737328</v>
      </c>
      <c r="D12" s="96" t="n">
        <v>63180</v>
      </c>
      <c r="E12" s="97" t="n">
        <f aca="false">D12+C12</f>
        <v>1800508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105" t="n">
        <f aca="false">K12+H12</f>
        <v>837278</v>
      </c>
      <c r="O12" s="106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105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105" t="n">
        <f aca="false">K14+H14</f>
        <v>834529</v>
      </c>
      <c r="O14" s="106" t="n">
        <f aca="false">N14+E14</f>
        <v>2614254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105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105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105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105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105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105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105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5" t="n">
        <v>2058913</v>
      </c>
      <c r="D22" s="96" t="n">
        <v>76954</v>
      </c>
      <c r="E22" s="97" t="n">
        <f aca="false">D22+C22</f>
        <v>2135867</v>
      </c>
      <c r="F22" s="95" t="n">
        <v>527926</v>
      </c>
      <c r="G22" s="98" t="n">
        <v>584421</v>
      </c>
      <c r="H22" s="99" t="n">
        <f aca="false">G22+F22</f>
        <v>1112347</v>
      </c>
      <c r="I22" s="100" t="n">
        <v>2994</v>
      </c>
      <c r="J22" s="101" t="n">
        <v>3245</v>
      </c>
      <c r="K22" s="102" t="n">
        <f aca="false">J22+I22</f>
        <v>6239</v>
      </c>
      <c r="L22" s="103" t="n">
        <f aca="false">I22+F22</f>
        <v>530920</v>
      </c>
      <c r="M22" s="104" t="n">
        <f aca="false">J22+G22</f>
        <v>587666</v>
      </c>
      <c r="N22" s="105" t="n">
        <f aca="false">K22+H22</f>
        <v>1118586</v>
      </c>
      <c r="O22" s="106" t="n">
        <f aca="false">N22+E22</f>
        <v>3254453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3</v>
      </c>
      <c r="C24" s="95" t="n">
        <v>2003813</v>
      </c>
      <c r="D24" s="96" t="n">
        <v>73533</v>
      </c>
      <c r="E24" s="97" t="n">
        <f aca="false">D24+C24</f>
        <v>2077346</v>
      </c>
      <c r="F24" s="12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105" t="n">
        <f aca="false">K24+H24</f>
        <v>1118045</v>
      </c>
      <c r="O24" s="106" t="n">
        <f aca="false">N24+E24</f>
        <v>3195391</v>
      </c>
    </row>
    <row r="25" customFormat="false" ht="20.05" hidden="false" customHeight="true" outlineLevel="0" collapsed="false">
      <c r="A25" s="126"/>
      <c r="B25" s="127" t="s">
        <v>84</v>
      </c>
      <c r="C25" s="95" t="n">
        <v>1732756</v>
      </c>
      <c r="D25" s="96" t="n">
        <v>59977</v>
      </c>
      <c r="E25" s="97" t="n">
        <f aca="false">D25+C25</f>
        <v>1792733</v>
      </c>
      <c r="F25" s="128" t="n">
        <v>437567</v>
      </c>
      <c r="G25" s="98" t="n">
        <v>429472</v>
      </c>
      <c r="H25" s="99" t="n">
        <f aca="false">G25+F25</f>
        <v>867039</v>
      </c>
      <c r="I25" s="100" t="n">
        <v>280</v>
      </c>
      <c r="J25" s="101" t="n">
        <v>274</v>
      </c>
      <c r="K25" s="102" t="n">
        <f aca="false">J25+I25</f>
        <v>554</v>
      </c>
      <c r="L25" s="103" t="n">
        <f aca="false">I25+F25</f>
        <v>437847</v>
      </c>
      <c r="M25" s="104" t="n">
        <f aca="false">J25+G25</f>
        <v>429746</v>
      </c>
      <c r="N25" s="105" t="n">
        <f aca="false">K25+H25</f>
        <v>867593</v>
      </c>
      <c r="O25" s="106" t="n">
        <f aca="false">N25+E25</f>
        <v>2660326</v>
      </c>
    </row>
    <row r="26" customFormat="false" ht="18" hidden="false" customHeight="true" outlineLevel="0" collapsed="false">
      <c r="A26" s="129" t="s">
        <v>95</v>
      </c>
      <c r="B26" s="130"/>
      <c r="C26" s="118"/>
      <c r="D26" s="119"/>
      <c r="E26" s="131"/>
      <c r="F26" s="118"/>
      <c r="G26" s="119"/>
      <c r="H26" s="121"/>
      <c r="I26" s="118"/>
      <c r="J26" s="119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32" t="s">
        <v>96</v>
      </c>
      <c r="B27" s="133"/>
      <c r="C27" s="95" t="n">
        <f aca="false">SUM(C11:C12)</f>
        <v>3679018</v>
      </c>
      <c r="D27" s="98" t="n">
        <f aca="false">SUM(D11:D12)</f>
        <v>141479</v>
      </c>
      <c r="E27" s="134" t="n">
        <f aca="false">SUM(E11:E12)</f>
        <v>3820497</v>
      </c>
      <c r="F27" s="95" t="n">
        <f aca="false">SUM(F11:F12)</f>
        <v>974503</v>
      </c>
      <c r="G27" s="98" t="n">
        <f aca="false">SUM(G11:G12)</f>
        <v>912909</v>
      </c>
      <c r="H27" s="135" t="n">
        <f aca="false">SUM(H11:H12)</f>
        <v>1887412</v>
      </c>
      <c r="I27" s="95" t="n">
        <f aca="false">SUM(I11:I12)</f>
        <v>10000</v>
      </c>
      <c r="J27" s="98" t="n">
        <f aca="false">SUM(J11:J12)</f>
        <v>7000</v>
      </c>
      <c r="K27" s="135" t="n">
        <f aca="false">SUM(K11:K12)</f>
        <v>17000</v>
      </c>
      <c r="L27" s="95" t="n">
        <f aca="false">SUM(L11:L12)</f>
        <v>984503</v>
      </c>
      <c r="M27" s="136" t="n">
        <f aca="false">SUM(M11:M12)</f>
        <v>919909</v>
      </c>
      <c r="N27" s="137" t="n">
        <f aca="false">SUM(N11:N12)</f>
        <v>1904412</v>
      </c>
      <c r="O27" s="138" t="n">
        <f aca="false">SUM(O11:O12)</f>
        <v>5724909</v>
      </c>
    </row>
    <row r="28" customFormat="false" ht="18" hidden="false" customHeight="true" outlineLevel="0" collapsed="false">
      <c r="A28" s="132" t="s">
        <v>97</v>
      </c>
      <c r="B28" s="133"/>
      <c r="C28" s="139" t="n">
        <f aca="false">SUM(C24:C25)</f>
        <v>3736569</v>
      </c>
      <c r="D28" s="140" t="n">
        <f aca="false">SUM(D24:D25)</f>
        <v>133510</v>
      </c>
      <c r="E28" s="141" t="n">
        <f aca="false">SUM(E24:E25)</f>
        <v>3870079</v>
      </c>
      <c r="F28" s="142" t="n">
        <f aca="false">SUM(F24:F25)</f>
        <v>1001147</v>
      </c>
      <c r="G28" s="140" t="n">
        <f aca="false">SUM(G24:G25)</f>
        <v>977892</v>
      </c>
      <c r="H28" s="143" t="n">
        <f aca="false">SUM(H24:H25)</f>
        <v>1979039</v>
      </c>
      <c r="I28" s="142" t="n">
        <f aca="false">SUM(I24:I25)</f>
        <v>3117</v>
      </c>
      <c r="J28" s="140" t="n">
        <f aca="false">SUM(J24:J25)</f>
        <v>3482</v>
      </c>
      <c r="K28" s="143" t="n">
        <f aca="false">SUM(K24:K25)</f>
        <v>6599</v>
      </c>
      <c r="L28" s="142" t="n">
        <f aca="false">SUM(L24:L25)</f>
        <v>1004264</v>
      </c>
      <c r="M28" s="144" t="n">
        <f aca="false">SUM(M24:M25)</f>
        <v>981374</v>
      </c>
      <c r="N28" s="145" t="n">
        <f aca="false">SUM(N24:N25)</f>
        <v>1985638</v>
      </c>
      <c r="O28" s="146" t="n">
        <f aca="false">SUM(O24:O25)</f>
        <v>5855717</v>
      </c>
    </row>
    <row r="29" customFormat="false" ht="17.35" hidden="false" customHeight="true" outlineLevel="0" collapsed="false">
      <c r="A29" s="147" t="s">
        <v>98</v>
      </c>
      <c r="B29" s="130"/>
      <c r="C29" s="118"/>
      <c r="D29" s="119"/>
      <c r="E29" s="148"/>
      <c r="F29" s="118"/>
      <c r="G29" s="119"/>
      <c r="H29" s="120"/>
      <c r="I29" s="118"/>
      <c r="J29" s="119"/>
      <c r="K29" s="121"/>
      <c r="L29" s="122"/>
      <c r="M29" s="123"/>
      <c r="N29" s="149"/>
      <c r="O29" s="125"/>
    </row>
    <row r="30" customFormat="false" ht="17.35" hidden="false" customHeight="true" outlineLevel="0" collapsed="false">
      <c r="A30" s="132" t="s">
        <v>99</v>
      </c>
      <c r="B30" s="150"/>
      <c r="C30" s="151" t="n">
        <f aca="false">(C25/C12-1)*100</f>
        <v>-0.263162741865675</v>
      </c>
      <c r="D30" s="152" t="n">
        <f aca="false">(D25/D12-1)*100</f>
        <v>-5.06964229186452</v>
      </c>
      <c r="E30" s="153" t="n">
        <f aca="false">(E25/E12-1)*100</f>
        <v>-0.431822574517859</v>
      </c>
      <c r="F30" s="151" t="n">
        <f aca="false">(F25/F12-1)*100</f>
        <v>0.791234002561425</v>
      </c>
      <c r="G30" s="154" t="n">
        <f aca="false">(G25/G12-1)*100</f>
        <v>7.53979482222851</v>
      </c>
      <c r="H30" s="155" t="n">
        <f aca="false">(H25/H12-1)*100</f>
        <v>4.02474885811879</v>
      </c>
      <c r="I30" s="156" t="n">
        <f aca="false">(I25/I12-1)*100</f>
        <v>-88.6271324126726</v>
      </c>
      <c r="J30" s="152" t="n">
        <f aca="false">(J25/J12-1)*100</f>
        <v>-79.2894935752079</v>
      </c>
      <c r="K30" s="157" t="n">
        <f aca="false">(K25/K12-1)*100</f>
        <v>-85.3632760898283</v>
      </c>
      <c r="L30" s="156" t="n">
        <f aca="false">(L25/L12-1)*100</f>
        <v>0.286994324246326</v>
      </c>
      <c r="M30" s="158" t="n">
        <f aca="false">(M25/M12-1)*100</f>
        <v>7.25309720378153</v>
      </c>
      <c r="N30" s="159" t="n">
        <f aca="false">(N25/N12-1)*100</f>
        <v>3.62066123796398</v>
      </c>
      <c r="O30" s="160" t="n">
        <f aca="false">(O25/O12-1)*100</f>
        <v>0.854504497332242</v>
      </c>
    </row>
    <row r="31" customFormat="false" ht="7.75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8"/>
      <c r="I31" s="166"/>
      <c r="J31" s="167"/>
      <c r="K31" s="169"/>
      <c r="L31" s="166"/>
      <c r="M31" s="170"/>
      <c r="N31" s="171"/>
      <c r="O31" s="172"/>
    </row>
    <row r="32" customFormat="false" ht="17.35" hidden="false" customHeight="true" outlineLevel="0" collapsed="false">
      <c r="A32" s="173" t="s">
        <v>100</v>
      </c>
      <c r="B32" s="174"/>
      <c r="C32" s="175"/>
      <c r="D32" s="176"/>
      <c r="E32" s="177"/>
      <c r="F32" s="178"/>
      <c r="G32" s="179"/>
      <c r="H32" s="180"/>
      <c r="I32" s="178"/>
      <c r="J32" s="179"/>
      <c r="K32" s="181"/>
      <c r="L32" s="178"/>
      <c r="M32" s="182"/>
      <c r="N32" s="183"/>
      <c r="O32" s="184"/>
    </row>
    <row r="33" customFormat="false" ht="17.35" hidden="false" customHeight="true" outlineLevel="0" collapsed="false">
      <c r="A33" s="185" t="s">
        <v>101</v>
      </c>
      <c r="B33" s="186"/>
      <c r="C33" s="187" t="n">
        <f aca="false">(C28/C27-1)*100</f>
        <v>1.5643033005003</v>
      </c>
      <c r="D33" s="188" t="n">
        <f aca="false">(D28/D27-1)*100</f>
        <v>-5.63263805935863</v>
      </c>
      <c r="E33" s="189" t="n">
        <f aca="false">(E28/E27-1)*100</f>
        <v>1.29778926668442</v>
      </c>
      <c r="F33" s="187" t="n">
        <f aca="false">(F28/F27-1)*100</f>
        <v>2.73411164460242</v>
      </c>
      <c r="G33" s="190" t="n">
        <f aca="false">(G28/G27-1)*100</f>
        <v>7.11823412848378</v>
      </c>
      <c r="H33" s="191" t="n">
        <f aca="false">(H28/H27-1)*100</f>
        <v>4.85463693141719</v>
      </c>
      <c r="I33" s="192" t="n">
        <f aca="false">(I28/I27-1)*100</f>
        <v>-68.83</v>
      </c>
      <c r="J33" s="188" t="n">
        <f aca="false">(J28/J27-1)*100</f>
        <v>-50.2571428571429</v>
      </c>
      <c r="K33" s="193" t="n">
        <f aca="false">(K28/K27-1)*100</f>
        <v>-61.1823529411765</v>
      </c>
      <c r="L33" s="192" t="n">
        <f aca="false">(L28/L27-1)*100</f>
        <v>2.00720566620924</v>
      </c>
      <c r="M33" s="194" t="n">
        <f aca="false">(M28/M27-1)*100</f>
        <v>6.68163916213451</v>
      </c>
      <c r="N33" s="195" t="n">
        <f aca="false">(N28/N27-1)*100</f>
        <v>4.26514850778088</v>
      </c>
      <c r="O33" s="196" t="n">
        <f aca="false">(O28/O27-1)*100</f>
        <v>2.28489221400725</v>
      </c>
    </row>
    <row r="34" s="200" customFormat="true" ht="11.45" hidden="false" customHeight="true" outlineLevel="0" collapsed="false">
      <c r="A34" s="197"/>
      <c r="B34" s="19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</row>
    <row r="35" s="200" customFormat="true" ht="13.8" hidden="false" customHeight="true" outlineLevel="0" collapsed="false">
      <c r="A35" s="197" t="s">
        <v>102</v>
      </c>
    </row>
    <row r="36" customFormat="false" ht="14.8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customFormat="false" ht="14.8" hidden="false" customHeight="false" outlineLevel="0" collapsed="false">
      <c r="A37" s="201"/>
      <c r="B37" s="201"/>
      <c r="C37" s="202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65516" customFormat="false" ht="14.8" hidden="false" customHeight="false" outlineLevel="0" collapsed="false">
      <c r="C65516" s="203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P33:IV33">
    <cfRule type="cellIs" priority="2" operator="lessThan" aboveAverage="0" equalAverage="0" bottom="0" percent="0" rank="0" text="" dxfId="0">
      <formula>0</formula>
    </cfRule>
  </conditionalFormatting>
  <conditionalFormatting sqref="A30:B30 A33:B33">
    <cfRule type="cellIs" priority="3" operator="lessThan" aboveAverage="0" equalAverage="0" bottom="0" percent="0" rank="0" text="" dxfId="1">
      <formula>0</formula>
    </cfRule>
  </conditionalFormatting>
  <conditionalFormatting sqref="C29:O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O17" activeCellId="0" sqref="O17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4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92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105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105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105" t="n">
        <f aca="false">K14+H14</f>
        <v>57964.366</v>
      </c>
      <c r="O14" s="106" t="n">
        <f aca="false">N14+E14</f>
        <v>72739.972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105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105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105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105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105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105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105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5" t="n">
        <v>16297.548</v>
      </c>
      <c r="D22" s="96" t="n">
        <v>1099.352</v>
      </c>
      <c r="E22" s="97" t="n">
        <f aca="false">D22+C22</f>
        <v>17396.9</v>
      </c>
      <c r="F22" s="95" t="n">
        <v>26692.725</v>
      </c>
      <c r="G22" s="98" t="n">
        <v>16896.671</v>
      </c>
      <c r="H22" s="99" t="n">
        <f aca="false">G22+F22</f>
        <v>43589.396</v>
      </c>
      <c r="I22" s="100" t="n">
        <v>7269.738</v>
      </c>
      <c r="J22" s="101" t="n">
        <v>4285.143</v>
      </c>
      <c r="K22" s="102" t="n">
        <f aca="false">J22+I22</f>
        <v>11554.881</v>
      </c>
      <c r="L22" s="103" t="n">
        <f aca="false">I22+F22</f>
        <v>33962.463</v>
      </c>
      <c r="M22" s="104" t="n">
        <f aca="false">J22+G22</f>
        <v>21181.814</v>
      </c>
      <c r="N22" s="105" t="n">
        <f aca="false">K22+H22</f>
        <v>55144.277</v>
      </c>
      <c r="O22" s="106" t="n">
        <f aca="false">N22+E22</f>
        <v>72541.17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s="215" customFormat="true" ht="20.05" hidden="false" customHeight="true" outlineLevel="0" collapsed="false">
      <c r="A24" s="205" t="n">
        <v>2017</v>
      </c>
      <c r="B24" s="81" t="s">
        <v>83</v>
      </c>
      <c r="C24" s="95" t="n">
        <v>11829.994</v>
      </c>
      <c r="D24" s="206" t="n">
        <v>1191.213</v>
      </c>
      <c r="E24" s="207" t="n">
        <f aca="false">D24+C24</f>
        <v>13021.207</v>
      </c>
      <c r="F24" s="208" t="n">
        <v>23957.267</v>
      </c>
      <c r="G24" s="98" t="n">
        <v>13194.999</v>
      </c>
      <c r="H24" s="209" t="n">
        <f aca="false">G24+F24</f>
        <v>37152.266</v>
      </c>
      <c r="I24" s="100" t="n">
        <v>10316.453</v>
      </c>
      <c r="J24" s="101" t="n">
        <v>3650.616</v>
      </c>
      <c r="K24" s="210" t="n">
        <f aca="false">J24+I24</f>
        <v>13967.069</v>
      </c>
      <c r="L24" s="211" t="n">
        <f aca="false">I24+F24</f>
        <v>34273.72</v>
      </c>
      <c r="M24" s="212" t="n">
        <f aca="false">J24+G24</f>
        <v>16845.615</v>
      </c>
      <c r="N24" s="213" t="n">
        <f aca="false">K24+H24</f>
        <v>51119.335</v>
      </c>
      <c r="O24" s="214" t="n">
        <f aca="false">N24+E24</f>
        <v>64140.542</v>
      </c>
    </row>
    <row r="25" s="215" customFormat="true" ht="20.05" hidden="false" customHeight="true" outlineLevel="0" collapsed="false">
      <c r="A25" s="205"/>
      <c r="B25" s="81" t="s">
        <v>84</v>
      </c>
      <c r="C25" s="95" t="n">
        <v>11490.664</v>
      </c>
      <c r="D25" s="206" t="n">
        <v>2437.259</v>
      </c>
      <c r="E25" s="207" t="n">
        <f aca="false">D25+C25</f>
        <v>13927.923</v>
      </c>
      <c r="F25" s="208" t="n">
        <v>21477.372</v>
      </c>
      <c r="G25" s="98" t="n">
        <v>10834.469</v>
      </c>
      <c r="H25" s="209" t="n">
        <f aca="false">G25+F25</f>
        <v>32311.841</v>
      </c>
      <c r="I25" s="100" t="n">
        <v>13366.741</v>
      </c>
      <c r="J25" s="101" t="n">
        <v>5140.989</v>
      </c>
      <c r="K25" s="210" t="n">
        <f aca="false">J25+I25</f>
        <v>18507.73</v>
      </c>
      <c r="L25" s="211" t="n">
        <f aca="false">I25+F25</f>
        <v>34844.113</v>
      </c>
      <c r="M25" s="212" t="n">
        <f aca="false">J25+G25</f>
        <v>15975.458</v>
      </c>
      <c r="N25" s="213" t="n">
        <f aca="false">K25+H25</f>
        <v>50819.571</v>
      </c>
      <c r="O25" s="214" t="n">
        <f aca="false">N25+E25</f>
        <v>64747.494</v>
      </c>
    </row>
    <row r="26" customFormat="false" ht="18" hidden="false" customHeight="true" outlineLevel="0" collapsed="false">
      <c r="A26" s="129" t="s">
        <v>95</v>
      </c>
      <c r="B26" s="130"/>
      <c r="C26" s="118"/>
      <c r="D26" s="119"/>
      <c r="E26" s="131"/>
      <c r="F26" s="118"/>
      <c r="G26" s="119"/>
      <c r="H26" s="121"/>
      <c r="I26" s="118"/>
      <c r="J26" s="119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32" t="s">
        <v>96</v>
      </c>
      <c r="B27" s="133"/>
      <c r="C27" s="95" t="n">
        <f aca="false">SUM(C11:C12)</f>
        <v>23269.757</v>
      </c>
      <c r="D27" s="98" t="n">
        <f aca="false">SUM(D11:D12)</f>
        <v>3998.529</v>
      </c>
      <c r="E27" s="134" t="n">
        <f aca="false">SUM(E11:E12)</f>
        <v>27268.286</v>
      </c>
      <c r="F27" s="95" t="n">
        <f aca="false">SUM(F11:F12)</f>
        <v>52001.501</v>
      </c>
      <c r="G27" s="98" t="n">
        <f aca="false">SUM(G11:G12)</f>
        <v>26263.798</v>
      </c>
      <c r="H27" s="135" t="n">
        <f aca="false">SUM(H11:H12)</f>
        <v>78265.299</v>
      </c>
      <c r="I27" s="95" t="n">
        <f aca="false">SUM(I11:I12)</f>
        <v>12940.43497</v>
      </c>
      <c r="J27" s="98" t="n">
        <f aca="false">SUM(J11:J12)</f>
        <v>2904.526</v>
      </c>
      <c r="K27" s="135" t="n">
        <f aca="false">SUM(K11:K12)</f>
        <v>15844.96097</v>
      </c>
      <c r="L27" s="95" t="n">
        <f aca="false">SUM(L11:L12)</f>
        <v>64941.93597</v>
      </c>
      <c r="M27" s="136" t="n">
        <f aca="false">SUM(M11:M12)</f>
        <v>29168.324</v>
      </c>
      <c r="N27" s="137" t="n">
        <f aca="false">SUM(N11:N12)</f>
        <v>94110.25997</v>
      </c>
      <c r="O27" s="138" t="n">
        <f aca="false">SUM(O11:O12)</f>
        <v>121378.54597</v>
      </c>
    </row>
    <row r="28" customFormat="false" ht="18" hidden="false" customHeight="true" outlineLevel="0" collapsed="false">
      <c r="A28" s="132" t="s">
        <v>97</v>
      </c>
      <c r="B28" s="133"/>
      <c r="C28" s="139" t="n">
        <f aca="false">SUM(C24:C25)</f>
        <v>23320.658</v>
      </c>
      <c r="D28" s="140" t="n">
        <f aca="false">SUM(D24:D25)</f>
        <v>3628.472</v>
      </c>
      <c r="E28" s="141" t="n">
        <f aca="false">SUM(E24:E25)</f>
        <v>26949.13</v>
      </c>
      <c r="F28" s="142" t="n">
        <f aca="false">SUM(F24:F25)</f>
        <v>45434.639</v>
      </c>
      <c r="G28" s="140" t="n">
        <f aca="false">SUM(G24:G25)</f>
        <v>24029.468</v>
      </c>
      <c r="H28" s="143" t="n">
        <f aca="false">SUM(H24:H25)</f>
        <v>69464.107</v>
      </c>
      <c r="I28" s="142" t="n">
        <f aca="false">SUM(I24:I25)</f>
        <v>23683.194</v>
      </c>
      <c r="J28" s="140" t="n">
        <f aca="false">SUM(J24:J25)</f>
        <v>8791.605</v>
      </c>
      <c r="K28" s="143" t="n">
        <f aca="false">SUM(K24:K25)</f>
        <v>32474.799</v>
      </c>
      <c r="L28" s="142" t="n">
        <f aca="false">SUM(L24:L25)</f>
        <v>69117.833</v>
      </c>
      <c r="M28" s="144" t="n">
        <f aca="false">SUM(M24:M25)</f>
        <v>32821.073</v>
      </c>
      <c r="N28" s="145" t="n">
        <f aca="false">SUM(N24:N25)</f>
        <v>101938.906</v>
      </c>
      <c r="O28" s="146" t="n">
        <f aca="false">SUM(O24:O25)</f>
        <v>128888.036</v>
      </c>
    </row>
    <row r="29" customFormat="false" ht="17.35" hidden="false" customHeight="true" outlineLevel="0" collapsed="false">
      <c r="A29" s="147" t="s">
        <v>98</v>
      </c>
      <c r="B29" s="130"/>
      <c r="C29" s="118"/>
      <c r="D29" s="119"/>
      <c r="E29" s="148"/>
      <c r="F29" s="118"/>
      <c r="G29" s="119"/>
      <c r="H29" s="120"/>
      <c r="I29" s="118"/>
      <c r="J29" s="119"/>
      <c r="K29" s="121"/>
      <c r="L29" s="122"/>
      <c r="M29" s="123"/>
      <c r="N29" s="149"/>
      <c r="O29" s="125"/>
    </row>
    <row r="30" customFormat="false" ht="17.35" hidden="false" customHeight="true" outlineLevel="0" collapsed="false">
      <c r="A30" s="132" t="s">
        <v>99</v>
      </c>
      <c r="B30" s="150"/>
      <c r="C30" s="151" t="n">
        <f aca="false">(C25/C12-1)*100</f>
        <v>-3.02061102261947</v>
      </c>
      <c r="D30" s="152" t="n">
        <f aca="false">(D25/D12-1)*100</f>
        <v>13.8130125302423</v>
      </c>
      <c r="E30" s="153" t="n">
        <f aca="false">(E25/E12-1)*100</f>
        <v>-0.443880645791772</v>
      </c>
      <c r="F30" s="151" t="n">
        <f aca="false">(F25/F12-1)*100</f>
        <v>-14.3595053680193</v>
      </c>
      <c r="G30" s="154" t="n">
        <f aca="false">(G25/G12-1)*100</f>
        <v>-14.6601242785926</v>
      </c>
      <c r="H30" s="155" t="n">
        <f aca="false">(H25/H12-1)*100</f>
        <v>-14.4605415008987</v>
      </c>
      <c r="I30" s="156" t="n">
        <f aca="false">(I25/I12-1)*100</f>
        <v>125.902418809939</v>
      </c>
      <c r="J30" s="152" t="n">
        <f aca="false">(J25/J12-1)*100</f>
        <v>242.6613264441</v>
      </c>
      <c r="K30" s="157" t="n">
        <f aca="false">(K25/K12-1)*100</f>
        <v>149.519302975158</v>
      </c>
      <c r="L30" s="156" t="n">
        <f aca="false">(L25/L12-1)*100</f>
        <v>12.4164436939141</v>
      </c>
      <c r="M30" s="158" t="n">
        <f aca="false">(M25/M12-1)*100</f>
        <v>12.5350680213598</v>
      </c>
      <c r="N30" s="159" t="n">
        <f aca="false">(N25/N12-1)*100</f>
        <v>12.4537070515929</v>
      </c>
      <c r="O30" s="160" t="n">
        <f aca="false">(O25/O12-1)*100</f>
        <v>9.40482653636932</v>
      </c>
    </row>
    <row r="31" customFormat="false" ht="7.75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8"/>
      <c r="I31" s="166"/>
      <c r="J31" s="167"/>
      <c r="K31" s="169"/>
      <c r="L31" s="166"/>
      <c r="M31" s="170"/>
      <c r="N31" s="171"/>
      <c r="O31" s="172"/>
    </row>
    <row r="32" customFormat="false" ht="17.35" hidden="false" customHeight="true" outlineLevel="0" collapsed="false">
      <c r="A32" s="173" t="s">
        <v>100</v>
      </c>
      <c r="B32" s="174"/>
      <c r="C32" s="175"/>
      <c r="D32" s="176"/>
      <c r="E32" s="177"/>
      <c r="F32" s="178"/>
      <c r="G32" s="179"/>
      <c r="H32" s="180"/>
      <c r="I32" s="178"/>
      <c r="J32" s="179"/>
      <c r="K32" s="181"/>
      <c r="L32" s="178"/>
      <c r="M32" s="182"/>
      <c r="N32" s="183"/>
      <c r="O32" s="184"/>
    </row>
    <row r="33" customFormat="false" ht="17.35" hidden="false" customHeight="true" outlineLevel="0" collapsed="false">
      <c r="A33" s="185" t="s">
        <v>101</v>
      </c>
      <c r="B33" s="186"/>
      <c r="C33" s="187" t="n">
        <f aca="false">(C28/C27-1)*100</f>
        <v>0.218743152324241</v>
      </c>
      <c r="D33" s="188" t="n">
        <f aca="false">(D28/D27-1)*100</f>
        <v>-9.25482846316731</v>
      </c>
      <c r="E33" s="189" t="n">
        <f aca="false">(E28/E27-1)*100</f>
        <v>-1.1704292671714</v>
      </c>
      <c r="F33" s="187" t="n">
        <f aca="false">(F28/F27-1)*100</f>
        <v>-12.6282162509117</v>
      </c>
      <c r="G33" s="190" t="n">
        <f aca="false">(G28/G27-1)*100</f>
        <v>-8.50726159255411</v>
      </c>
      <c r="H33" s="191" t="n">
        <f aca="false">(H28/H27-1)*100</f>
        <v>-11.2453310885581</v>
      </c>
      <c r="I33" s="192" t="n">
        <f aca="false">(I28/I27-1)*100</f>
        <v>83.0169855565527</v>
      </c>
      <c r="J33" s="188" t="n">
        <f aca="false">(J28/J27-1)*100</f>
        <v>202.686393580226</v>
      </c>
      <c r="K33" s="193" t="n">
        <f aca="false">(K28/K27-1)*100</f>
        <v>104.953480551237</v>
      </c>
      <c r="L33" s="192" t="n">
        <f aca="false">(L28/L27-1)*100</f>
        <v>6.4302010213078</v>
      </c>
      <c r="M33" s="194" t="n">
        <f aca="false">(M28/M27-1)*100</f>
        <v>12.5229992645447</v>
      </c>
      <c r="N33" s="195" t="n">
        <f aca="false">(N28/N27-1)*100</f>
        <v>8.31858931480538</v>
      </c>
      <c r="O33" s="196" t="n">
        <f aca="false">(O28/O27-1)*100</f>
        <v>6.18683472436394</v>
      </c>
    </row>
    <row r="34" s="200" customFormat="true" ht="6.05" hidden="false" customHeight="true" outlineLevel="0" collapsed="false">
      <c r="A34" s="197"/>
      <c r="B34" s="19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</row>
    <row r="35" s="200" customFormat="true" ht="13.8" hidden="false" customHeight="true" outlineLevel="0" collapsed="false">
      <c r="A35" s="197" t="s">
        <v>102</v>
      </c>
    </row>
    <row r="36" customFormat="false" ht="14.8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customFormat="false" ht="14.8" hidden="false" customHeight="false" outlineLevel="0" collapsed="false">
      <c r="A37" s="201"/>
      <c r="B37" s="201"/>
      <c r="C37" s="202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65516" customFormat="false" ht="14.8" hidden="false" customHeight="false" outlineLevel="0" collapsed="false">
      <c r="C65516" s="203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P33:IV33">
    <cfRule type="cellIs" priority="2" operator="lessThan" aboveAverage="0" equalAverage="0" bottom="0" percent="0" rank="0" text="" dxfId="4">
      <formula>0</formula>
    </cfRule>
  </conditionalFormatting>
  <conditionalFormatting sqref="A30:B30 A33:B33">
    <cfRule type="cellIs" priority="3" operator="lessThan" aboveAverage="0" equalAverage="0" bottom="0" percent="0" rank="0" text="" dxfId="5">
      <formula>0</formula>
    </cfRule>
  </conditionalFormatting>
  <conditionalFormatting sqref="C29:O33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3.61"/>
    <col collapsed="false" customWidth="true" hidden="false" outlineLevel="0" max="2" min="2" style="216" width="10.12"/>
    <col collapsed="false" customWidth="true" hidden="false" outlineLevel="0" max="3" min="3" style="216" width="11.37"/>
    <col collapsed="false" customWidth="true" hidden="false" outlineLevel="0" max="4" min="4" style="216" width="9.99"/>
    <col collapsed="false" customWidth="true" hidden="false" outlineLevel="0" max="5" min="5" style="216" width="8.99"/>
    <col collapsed="false" customWidth="true" hidden="false" outlineLevel="0" max="6" min="6" style="216" width="10.25"/>
    <col collapsed="false" customWidth="true" hidden="false" outlineLevel="0" max="7" min="7" style="216" width="10.99"/>
    <col collapsed="false" customWidth="true" hidden="false" outlineLevel="0" max="8" min="8" style="216" width="10.37"/>
    <col collapsed="false" customWidth="true" hidden="false" outlineLevel="0" max="9" min="9" style="216" width="7.74"/>
    <col collapsed="false" customWidth="true" hidden="false" outlineLevel="0" max="10" min="10" style="216" width="11.12"/>
    <col collapsed="false" customWidth="true" hidden="false" outlineLevel="0" max="11" min="11" style="216" width="10.25"/>
    <col collapsed="false" customWidth="true" hidden="false" outlineLevel="0" max="12" min="12" style="216" width="11.86"/>
    <col collapsed="false" customWidth="true" hidden="false" outlineLevel="0" max="13" min="13" style="216" width="8.99"/>
    <col collapsed="false" customWidth="true" hidden="false" outlineLevel="0" max="14" min="14" style="216" width="11.12"/>
    <col collapsed="false" customWidth="true" hidden="false" outlineLevel="0" max="15" min="15" style="216" width="10.99"/>
    <col collapsed="false" customWidth="true" hidden="false" outlineLevel="0" max="16" min="16" style="216" width="11.12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0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8.3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20" t="s">
        <v>107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26" customFormat="true" ht="26.1" hidden="false" customHeight="true" outlineLevel="0" collapsed="false">
      <c r="A6" s="220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231" customFormat="true" ht="26.25" hidden="false" customHeight="false" outlineLevel="0" collapsed="false">
      <c r="A7" s="220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39" customFormat="true" ht="17.35" hidden="false" customHeight="true" outlineLevel="0" collapsed="false">
      <c r="A8" s="232" t="s">
        <v>75</v>
      </c>
      <c r="B8" s="233" t="n">
        <f aca="false">SUM(B9:B21)</f>
        <v>1732756</v>
      </c>
      <c r="C8" s="234" t="n">
        <f aca="false">SUM(C9:C21)</f>
        <v>59977</v>
      </c>
      <c r="D8" s="234" t="n">
        <f aca="false">C8+B8</f>
        <v>1792733</v>
      </c>
      <c r="E8" s="235" t="n">
        <f aca="false">(D8/$D$8)</f>
        <v>1</v>
      </c>
      <c r="F8" s="233" t="n">
        <f aca="false">SUM(F9:F21)</f>
        <v>1737328</v>
      </c>
      <c r="G8" s="234" t="n">
        <f aca="false">SUM(G9:G21)</f>
        <v>63180</v>
      </c>
      <c r="H8" s="234" t="n">
        <f aca="false">G8+F8</f>
        <v>1800508</v>
      </c>
      <c r="I8" s="236" t="n">
        <f aca="false">(D8/H8-1)*100</f>
        <v>-0.431822574517859</v>
      </c>
      <c r="J8" s="237" t="n">
        <f aca="false">SUM(J9:J21)</f>
        <v>3736569</v>
      </c>
      <c r="K8" s="238" t="n">
        <f aca="false">SUM(K9:K21)</f>
        <v>133510</v>
      </c>
      <c r="L8" s="234" t="n">
        <f aca="false">K8+J8</f>
        <v>3870079</v>
      </c>
      <c r="M8" s="235" t="n">
        <f aca="false">(L8/$L$8)</f>
        <v>1</v>
      </c>
      <c r="N8" s="233" t="n">
        <f aca="false">SUM(N9:N21)</f>
        <v>3679018</v>
      </c>
      <c r="O8" s="234" t="n">
        <f aca="false">SUM(O9:O21)</f>
        <v>141479</v>
      </c>
      <c r="P8" s="234" t="n">
        <f aca="false">O8+N8</f>
        <v>3820497</v>
      </c>
      <c r="Q8" s="236" t="n">
        <f aca="false">(L8/P8-1)*100</f>
        <v>1.29778926668442</v>
      </c>
    </row>
    <row r="9" s="239" customFormat="true" ht="18" hidden="false" customHeight="true" outlineLevel="0" collapsed="false">
      <c r="A9" s="240" t="s">
        <v>116</v>
      </c>
      <c r="B9" s="241" t="n">
        <v>1023861</v>
      </c>
      <c r="C9" s="242" t="n">
        <v>25473</v>
      </c>
      <c r="D9" s="242" t="n">
        <f aca="false">C9+B9</f>
        <v>1049334</v>
      </c>
      <c r="E9" s="243" t="n">
        <f aca="false">(D9/$D$8)</f>
        <v>0.585326426188395</v>
      </c>
      <c r="F9" s="241" t="n">
        <v>1040061</v>
      </c>
      <c r="G9" s="242" t="n">
        <v>32618</v>
      </c>
      <c r="H9" s="242" t="n">
        <f aca="false">G9+F9</f>
        <v>1072679</v>
      </c>
      <c r="I9" s="244" t="n">
        <f aca="false">(D9/H9-1)*100</f>
        <v>-2.17632674826299</v>
      </c>
      <c r="J9" s="241" t="n">
        <v>2138287</v>
      </c>
      <c r="K9" s="242" t="n">
        <v>62722</v>
      </c>
      <c r="L9" s="242" t="n">
        <f aca="false">K9+J9</f>
        <v>2201009</v>
      </c>
      <c r="M9" s="243" t="n">
        <f aca="false">(L9/$L$8)</f>
        <v>0.568724566087669</v>
      </c>
      <c r="N9" s="241" t="n">
        <v>2152766</v>
      </c>
      <c r="O9" s="242" t="n">
        <v>74749</v>
      </c>
      <c r="P9" s="242" t="n">
        <f aca="false">O9+N9</f>
        <v>2227515</v>
      </c>
      <c r="Q9" s="245" t="n">
        <f aca="false">(L9/P9-1)*100</f>
        <v>-1.18993587024105</v>
      </c>
    </row>
    <row r="10" s="239" customFormat="true" ht="18" hidden="false" customHeight="true" outlineLevel="0" collapsed="false">
      <c r="A10" s="246" t="s">
        <v>117</v>
      </c>
      <c r="B10" s="247" t="n">
        <v>272565</v>
      </c>
      <c r="C10" s="248" t="n">
        <v>0</v>
      </c>
      <c r="D10" s="248" t="n">
        <f aca="false">C10+B10</f>
        <v>272565</v>
      </c>
      <c r="E10" s="249" t="n">
        <f aca="false">(D10/$D$8)</f>
        <v>0.152038814480461</v>
      </c>
      <c r="F10" s="247" t="n">
        <v>215891</v>
      </c>
      <c r="G10" s="248"/>
      <c r="H10" s="248" t="n">
        <f aca="false">G10+F10</f>
        <v>215891</v>
      </c>
      <c r="I10" s="250" t="n">
        <f aca="false">(D10/H10-1)*100</f>
        <v>26.2512101013938</v>
      </c>
      <c r="J10" s="247" t="n">
        <v>613701</v>
      </c>
      <c r="K10" s="248"/>
      <c r="L10" s="248" t="n">
        <f aca="false">K10+J10</f>
        <v>613701</v>
      </c>
      <c r="M10" s="249" t="n">
        <f aca="false">(L10/$L$8)</f>
        <v>0.15857583268972</v>
      </c>
      <c r="N10" s="247" t="n">
        <v>482611</v>
      </c>
      <c r="O10" s="248"/>
      <c r="P10" s="248" t="n">
        <f aca="false">O10+N10</f>
        <v>482611</v>
      </c>
      <c r="Q10" s="251" t="n">
        <f aca="false">(L10/P10-1)*100</f>
        <v>27.1626630971942</v>
      </c>
    </row>
    <row r="11" s="239" customFormat="true" ht="18" hidden="false" customHeight="true" outlineLevel="0" collapsed="false">
      <c r="A11" s="246" t="s">
        <v>118</v>
      </c>
      <c r="B11" s="247" t="n">
        <v>255447</v>
      </c>
      <c r="C11" s="248" t="n">
        <v>4420</v>
      </c>
      <c r="D11" s="248" t="n">
        <f aca="false">C11+B11</f>
        <v>259867</v>
      </c>
      <c r="E11" s="249" t="n">
        <f aca="false">(D11/$D$8)</f>
        <v>0.14495577422851</v>
      </c>
      <c r="F11" s="247" t="n">
        <v>287104</v>
      </c>
      <c r="G11" s="248" t="n">
        <v>2200</v>
      </c>
      <c r="H11" s="248" t="n">
        <f aca="false">G11+F11</f>
        <v>289304</v>
      </c>
      <c r="I11" s="250" t="n">
        <f aca="false">(D11/H11-1)*100</f>
        <v>-10.175109918978</v>
      </c>
      <c r="J11" s="247" t="n">
        <v>607051</v>
      </c>
      <c r="K11" s="248" t="n">
        <v>10783</v>
      </c>
      <c r="L11" s="248" t="n">
        <f aca="false">K11+J11</f>
        <v>617834</v>
      </c>
      <c r="M11" s="249" t="n">
        <f aca="false">(L11/$L$8)</f>
        <v>0.15964376954579</v>
      </c>
      <c r="N11" s="247" t="n">
        <v>647737</v>
      </c>
      <c r="O11" s="248" t="n">
        <v>5386</v>
      </c>
      <c r="P11" s="248" t="n">
        <f aca="false">O11+N11</f>
        <v>653123</v>
      </c>
      <c r="Q11" s="251" t="n">
        <f aca="false">(L11/P11-1)*100</f>
        <v>-5.40311702389902</v>
      </c>
    </row>
    <row r="12" s="239" customFormat="true" ht="18" hidden="false" customHeight="true" outlineLevel="0" collapsed="false">
      <c r="A12" s="246" t="s">
        <v>119</v>
      </c>
      <c r="B12" s="247" t="n">
        <v>70995</v>
      </c>
      <c r="C12" s="248" t="n">
        <v>0</v>
      </c>
      <c r="D12" s="248" t="n">
        <f aca="false">C12+B12</f>
        <v>70995</v>
      </c>
      <c r="E12" s="249" t="n">
        <f aca="false">(D12/$D$8)</f>
        <v>0.0396015469118937</v>
      </c>
      <c r="F12" s="247" t="n">
        <v>71562</v>
      </c>
      <c r="G12" s="248"/>
      <c r="H12" s="248" t="n">
        <f aca="false">G12+F12</f>
        <v>71562</v>
      </c>
      <c r="I12" s="250" t="n">
        <f aca="false">(D12/H12-1)*100</f>
        <v>-0.792319946340236</v>
      </c>
      <c r="J12" s="247" t="n">
        <v>153615</v>
      </c>
      <c r="K12" s="248"/>
      <c r="L12" s="248" t="n">
        <f aca="false">K12+J12</f>
        <v>153615</v>
      </c>
      <c r="M12" s="249" t="n">
        <f aca="false">(L12/$L$8)</f>
        <v>0.0396929881793111</v>
      </c>
      <c r="N12" s="247" t="n">
        <v>145975</v>
      </c>
      <c r="O12" s="248"/>
      <c r="P12" s="248" t="n">
        <f aca="false">O12+N12</f>
        <v>145975</v>
      </c>
      <c r="Q12" s="251" t="n">
        <f aca="false">(L12/P12-1)*100</f>
        <v>5.23377290631957</v>
      </c>
    </row>
    <row r="13" s="239" customFormat="true" ht="16.85" hidden="false" customHeight="true" outlineLevel="0" collapsed="false">
      <c r="A13" s="246" t="s">
        <v>120</v>
      </c>
      <c r="B13" s="247" t="n">
        <v>70116</v>
      </c>
      <c r="C13" s="248" t="n">
        <v>0</v>
      </c>
      <c r="D13" s="248" t="n">
        <f aca="false">C13+B13</f>
        <v>70116</v>
      </c>
      <c r="E13" s="249" t="n">
        <f aca="false">(D13/$D$8)</f>
        <v>0.0391112340766863</v>
      </c>
      <c r="F13" s="247" t="n">
        <v>73644</v>
      </c>
      <c r="G13" s="248" t="n">
        <v>388</v>
      </c>
      <c r="H13" s="248" t="n">
        <f aca="false">G13+F13</f>
        <v>74032</v>
      </c>
      <c r="I13" s="250" t="n">
        <f aca="false">(D13/H13-1)*100</f>
        <v>-5.28960449535336</v>
      </c>
      <c r="J13" s="247" t="n">
        <v>138501</v>
      </c>
      <c r="K13" s="248"/>
      <c r="L13" s="248" t="n">
        <f aca="false">K13+J13</f>
        <v>138501</v>
      </c>
      <c r="M13" s="249" t="n">
        <f aca="false">(L13/$L$8)</f>
        <v>0.0357876415442682</v>
      </c>
      <c r="N13" s="247" t="n">
        <v>147849</v>
      </c>
      <c r="O13" s="248" t="n">
        <v>681</v>
      </c>
      <c r="P13" s="248" t="n">
        <f aca="false">O13+N13</f>
        <v>148530</v>
      </c>
      <c r="Q13" s="251" t="n">
        <f aca="false">(L13/P13-1)*100</f>
        <v>-6.7521712785296</v>
      </c>
    </row>
    <row r="14" s="239" customFormat="true" ht="18" hidden="false" customHeight="true" outlineLevel="0" collapsed="false">
      <c r="A14" s="246" t="s">
        <v>121</v>
      </c>
      <c r="B14" s="247" t="n">
        <v>20243</v>
      </c>
      <c r="C14" s="248" t="n">
        <v>136</v>
      </c>
      <c r="D14" s="248" t="n">
        <f aca="false">C14+B14</f>
        <v>20379</v>
      </c>
      <c r="E14" s="249" t="n">
        <f aca="false">(D14/$D$8)</f>
        <v>0.0113675600326429</v>
      </c>
      <c r="F14" s="247" t="n">
        <v>24001</v>
      </c>
      <c r="G14" s="248"/>
      <c r="H14" s="248" t="n">
        <f aca="false">G14+F14</f>
        <v>24001</v>
      </c>
      <c r="I14" s="250" t="n">
        <f aca="false">(D14/H14-1)*100</f>
        <v>-15.0910378734219</v>
      </c>
      <c r="J14" s="247" t="n">
        <v>42927</v>
      </c>
      <c r="K14" s="248" t="n">
        <v>273</v>
      </c>
      <c r="L14" s="248" t="n">
        <f aca="false">K14+J14</f>
        <v>43200</v>
      </c>
      <c r="M14" s="249" t="n">
        <f aca="false">(L14/$L$8)</f>
        <v>0.0111625628314047</v>
      </c>
      <c r="N14" s="247" t="n">
        <v>50360</v>
      </c>
      <c r="O14" s="248"/>
      <c r="P14" s="248" t="n">
        <f aca="false">O14+N14</f>
        <v>50360</v>
      </c>
      <c r="Q14" s="251" t="n">
        <f aca="false">(L14/P14-1)*100</f>
        <v>-14.2176330420969</v>
      </c>
    </row>
    <row r="15" s="239" customFormat="true" ht="18" hidden="false" customHeight="true" outlineLevel="0" collapsed="false">
      <c r="A15" s="246" t="s">
        <v>122</v>
      </c>
      <c r="B15" s="247" t="n">
        <v>19529</v>
      </c>
      <c r="C15" s="248" t="n">
        <v>0</v>
      </c>
      <c r="D15" s="248" t="n">
        <f aca="false">C15+B15</f>
        <v>19529</v>
      </c>
      <c r="E15" s="249" t="n">
        <f aca="false">(D15/$D$8)</f>
        <v>0.0108934236163444</v>
      </c>
      <c r="F15" s="247" t="n">
        <v>25065</v>
      </c>
      <c r="G15" s="248"/>
      <c r="H15" s="248" t="n">
        <f aca="false">G15+F15</f>
        <v>25065</v>
      </c>
      <c r="I15" s="250" t="n">
        <f aca="false">(D15/H15-1)*100</f>
        <v>-22.0865749052464</v>
      </c>
      <c r="J15" s="247" t="n">
        <v>42487</v>
      </c>
      <c r="K15" s="248"/>
      <c r="L15" s="248" t="n">
        <f aca="false">K15+J15</f>
        <v>42487</v>
      </c>
      <c r="M15" s="249" t="n">
        <f aca="false">(L15/$L$8)</f>
        <v>0.0109783288661549</v>
      </c>
      <c r="N15" s="247" t="n">
        <v>51720</v>
      </c>
      <c r="O15" s="248"/>
      <c r="P15" s="248" t="n">
        <f aca="false">O15+N15</f>
        <v>51720</v>
      </c>
      <c r="Q15" s="251" t="n">
        <f aca="false">(L15/P15-1)*100</f>
        <v>-17.8518948182521</v>
      </c>
      <c r="T15" s="252"/>
    </row>
    <row r="16" s="239" customFormat="true" ht="18" hidden="false" customHeight="true" outlineLevel="0" collapsed="false">
      <c r="A16" s="246" t="s">
        <v>123</v>
      </c>
      <c r="B16" s="247" t="n">
        <v>0</v>
      </c>
      <c r="C16" s="248" t="n">
        <v>6885</v>
      </c>
      <c r="D16" s="248" t="n">
        <f aca="false">C16+B16</f>
        <v>6885</v>
      </c>
      <c r="E16" s="249" t="n">
        <f aca="false">(D16/$D$8)</f>
        <v>0.00384050497201758</v>
      </c>
      <c r="F16" s="247"/>
      <c r="G16" s="248" t="n">
        <v>6265</v>
      </c>
      <c r="H16" s="248" t="n">
        <f aca="false">G16+F16</f>
        <v>6265</v>
      </c>
      <c r="I16" s="250" t="n">
        <f aca="false">(D16/H16-1)*100</f>
        <v>9.89624900239425</v>
      </c>
      <c r="J16" s="247"/>
      <c r="K16" s="248" t="n">
        <v>15994</v>
      </c>
      <c r="L16" s="248" t="n">
        <f aca="false">K16+J16</f>
        <v>15994</v>
      </c>
      <c r="M16" s="249" t="n">
        <f aca="false">(L16/$L$8)</f>
        <v>0.0041327321742011</v>
      </c>
      <c r="N16" s="247"/>
      <c r="O16" s="248" t="n">
        <v>12368</v>
      </c>
      <c r="P16" s="248" t="n">
        <f aca="false">O16+N16</f>
        <v>12368</v>
      </c>
      <c r="Q16" s="251" t="n">
        <f aca="false">(L16/P16-1)*100</f>
        <v>29.3175937904269</v>
      </c>
      <c r="T16" s="252"/>
    </row>
    <row r="17" s="239" customFormat="true" ht="18" hidden="false" customHeight="true" outlineLevel="0" collapsed="false">
      <c r="A17" s="246" t="s">
        <v>124</v>
      </c>
      <c r="B17" s="247" t="n">
        <v>0</v>
      </c>
      <c r="C17" s="248" t="n">
        <v>6833</v>
      </c>
      <c r="D17" s="248" t="n">
        <f aca="false">C17+B17</f>
        <v>6833</v>
      </c>
      <c r="E17" s="249" t="n">
        <f aca="false">(D17/$D$8)</f>
        <v>0.00381149897949109</v>
      </c>
      <c r="F17" s="247"/>
      <c r="G17" s="248" t="n">
        <v>4098</v>
      </c>
      <c r="H17" s="248" t="n">
        <f aca="false">G17+F17</f>
        <v>4098</v>
      </c>
      <c r="I17" s="250" t="n">
        <f aca="false">(D17/H17-1)*100</f>
        <v>66.7398731088336</v>
      </c>
      <c r="J17" s="247"/>
      <c r="K17" s="248" t="n">
        <v>10309</v>
      </c>
      <c r="L17" s="248" t="n">
        <f aca="false">K17+J17</f>
        <v>10309</v>
      </c>
      <c r="M17" s="249" t="n">
        <f aca="false">(L17/$L$8)</f>
        <v>0.00266376991270721</v>
      </c>
      <c r="N17" s="247"/>
      <c r="O17" s="248" t="n">
        <v>8048</v>
      </c>
      <c r="P17" s="248" t="n">
        <f aca="false">O17+N17</f>
        <v>8048</v>
      </c>
      <c r="Q17" s="251" t="n">
        <f aca="false">(L17/P17-1)*100</f>
        <v>28.0939363817097</v>
      </c>
    </row>
    <row r="18" s="239" customFormat="true" ht="18" hidden="false" customHeight="true" outlineLevel="0" collapsed="false">
      <c r="A18" s="246" t="s">
        <v>125</v>
      </c>
      <c r="B18" s="247" t="n">
        <v>0</v>
      </c>
      <c r="C18" s="248" t="n">
        <v>2480</v>
      </c>
      <c r="D18" s="248" t="n">
        <f aca="false">C18+B18</f>
        <v>2480</v>
      </c>
      <c r="E18" s="249" t="n">
        <f aca="false">(D18/$D$8)</f>
        <v>0.00138336272049435</v>
      </c>
      <c r="F18" s="247"/>
      <c r="G18" s="248" t="n">
        <v>894</v>
      </c>
      <c r="H18" s="248" t="n">
        <f aca="false">G18+F18</f>
        <v>894</v>
      </c>
      <c r="I18" s="250" t="n">
        <f aca="false">(D18/H18-1)*100</f>
        <v>177.404921700224</v>
      </c>
      <c r="J18" s="247"/>
      <c r="K18" s="248" t="n">
        <v>4561</v>
      </c>
      <c r="L18" s="248" t="n">
        <f aca="false">K18+J18</f>
        <v>4561</v>
      </c>
      <c r="M18" s="249" t="n">
        <f aca="false">(L18/$L$8)</f>
        <v>0.00117852891375086</v>
      </c>
      <c r="N18" s="247"/>
      <c r="O18" s="248" t="n">
        <v>1778</v>
      </c>
      <c r="P18" s="248" t="n">
        <f aca="false">O18+N18</f>
        <v>1778</v>
      </c>
      <c r="Q18" s="251" t="n">
        <f aca="false">(L18/P18-1)*100</f>
        <v>156.52418447694</v>
      </c>
    </row>
    <row r="19" s="239" customFormat="true" ht="18" hidden="false" customHeight="true" outlineLevel="0" collapsed="false">
      <c r="A19" s="246" t="s">
        <v>126</v>
      </c>
      <c r="B19" s="247" t="n">
        <v>0</v>
      </c>
      <c r="C19" s="248" t="n">
        <v>2463</v>
      </c>
      <c r="D19" s="248" t="n">
        <f aca="false">C19+B19</f>
        <v>2463</v>
      </c>
      <c r="E19" s="249" t="n">
        <f aca="false">(D19/$D$8)</f>
        <v>0.00137387999216838</v>
      </c>
      <c r="F19" s="247"/>
      <c r="G19" s="248" t="n">
        <v>3491</v>
      </c>
      <c r="H19" s="248" t="n">
        <f aca="false">G19+F19</f>
        <v>3491</v>
      </c>
      <c r="I19" s="250" t="n">
        <f aca="false">(D19/H19-1)*100</f>
        <v>-29.4471498138069</v>
      </c>
      <c r="J19" s="247"/>
      <c r="K19" s="248" t="n">
        <v>5667</v>
      </c>
      <c r="L19" s="248" t="n">
        <f aca="false">K19+J19</f>
        <v>5667</v>
      </c>
      <c r="M19" s="249" t="n">
        <f aca="false">(L19/$L$8)</f>
        <v>0.00146431119364747</v>
      </c>
      <c r="N19" s="247"/>
      <c r="O19" s="248" t="n">
        <v>9274</v>
      </c>
      <c r="P19" s="248" t="n">
        <f aca="false">O19+N19</f>
        <v>9274</v>
      </c>
      <c r="Q19" s="251" t="n">
        <f aca="false">(L19/P19-1)*100</f>
        <v>-38.893681259435</v>
      </c>
    </row>
    <row r="20" s="239" customFormat="true" ht="18" hidden="false" customHeight="true" outlineLevel="0" collapsed="false">
      <c r="A20" s="246" t="s">
        <v>127</v>
      </c>
      <c r="B20" s="247" t="n">
        <v>0</v>
      </c>
      <c r="C20" s="248" t="n">
        <v>1252</v>
      </c>
      <c r="D20" s="248" t="n">
        <f aca="false">C20+B20</f>
        <v>1252</v>
      </c>
      <c r="E20" s="249" t="n">
        <f aca="false">(D20/$D$8)</f>
        <v>0.000698375050830213</v>
      </c>
      <c r="F20" s="247"/>
      <c r="G20" s="248" t="n">
        <v>1377</v>
      </c>
      <c r="H20" s="248" t="n">
        <f aca="false">G20+F20</f>
        <v>1377</v>
      </c>
      <c r="I20" s="250" t="n">
        <f aca="false">(D20/H20-1)*100</f>
        <v>-9.07770515613653</v>
      </c>
      <c r="J20" s="247"/>
      <c r="K20" s="248" t="n">
        <v>2755</v>
      </c>
      <c r="L20" s="248" t="n">
        <f aca="false">K20+J20</f>
        <v>2755</v>
      </c>
      <c r="M20" s="249" t="n">
        <f aca="false">(L20/$L$8)</f>
        <v>0.000711871773160186</v>
      </c>
      <c r="N20" s="247"/>
      <c r="O20" s="248" t="n">
        <v>2938</v>
      </c>
      <c r="P20" s="248" t="n">
        <f aca="false">O20+N20</f>
        <v>2938</v>
      </c>
      <c r="Q20" s="251" t="n">
        <f aca="false">(L20/P20-1)*100</f>
        <v>-6.2287270251872</v>
      </c>
    </row>
    <row r="21" s="239" customFormat="true" ht="18" hidden="false" customHeight="true" outlineLevel="0" collapsed="false">
      <c r="A21" s="253" t="s">
        <v>128</v>
      </c>
      <c r="B21" s="254" t="n">
        <v>0</v>
      </c>
      <c r="C21" s="255" t="n">
        <v>10035</v>
      </c>
      <c r="D21" s="255" t="n">
        <f aca="false">C21+B21</f>
        <v>10035</v>
      </c>
      <c r="E21" s="256" t="n">
        <f aca="false">(D21/$D$8)</f>
        <v>0.00559759875006485</v>
      </c>
      <c r="F21" s="254" t="n">
        <v>0</v>
      </c>
      <c r="G21" s="255" t="n">
        <v>11849</v>
      </c>
      <c r="H21" s="255" t="n">
        <f aca="false">G21+F21</f>
        <v>11849</v>
      </c>
      <c r="I21" s="257" t="n">
        <f aca="false">(D21/H21-1)*100</f>
        <v>-15.3093088024306</v>
      </c>
      <c r="J21" s="254" t="n">
        <v>0</v>
      </c>
      <c r="K21" s="255" t="n">
        <v>20446</v>
      </c>
      <c r="L21" s="255" t="n">
        <f aca="false">K21+J21</f>
        <v>20446</v>
      </c>
      <c r="M21" s="256" t="n">
        <f aca="false">(L21/$L$8)</f>
        <v>0.00528309628821531</v>
      </c>
      <c r="N21" s="254" t="n">
        <v>0</v>
      </c>
      <c r="O21" s="255" t="n">
        <v>26257</v>
      </c>
      <c r="P21" s="255" t="n">
        <f aca="false">O21+N21</f>
        <v>26257</v>
      </c>
      <c r="Q21" s="258" t="n">
        <f aca="false">(L21/P21-1)*100</f>
        <v>-22.1312411928248</v>
      </c>
    </row>
    <row r="22" s="260" customFormat="true" ht="6.05" hidden="false" customHeight="true" outlineLevel="0" collapsed="false">
      <c r="A22" s="259"/>
    </row>
    <row r="23" customFormat="false" ht="15.5" hidden="false" customHeight="false" outlineLevel="0" collapsed="false">
      <c r="A23" s="261" t="s">
        <v>129</v>
      </c>
    </row>
    <row r="26" customFormat="false" ht="14.8" hidden="false" customHeight="false" outlineLevel="0" collapsed="false">
      <c r="B26" s="26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6" activeCellId="0" sqref="A16:Q19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4.5"/>
    <col collapsed="false" customWidth="true" hidden="false" outlineLevel="0" max="2" min="2" style="216" width="10.37"/>
    <col collapsed="false" customWidth="true" hidden="false" outlineLevel="0" max="3" min="3" style="216" width="11.12"/>
    <col collapsed="false" customWidth="true" hidden="false" outlineLevel="0" max="4" min="4" style="216" width="8.12"/>
    <col collapsed="false" customWidth="true" hidden="false" outlineLevel="0" max="5" min="5" style="216" width="10.12"/>
    <col collapsed="false" customWidth="true" hidden="false" outlineLevel="0" max="6" min="6" style="216" width="8.87"/>
    <col collapsed="false" customWidth="true" hidden="false" outlineLevel="0" max="7" min="7" style="216" width="12.24"/>
    <col collapsed="false" customWidth="true" hidden="false" outlineLevel="0" max="8" min="8" style="216" width="7.99"/>
    <col collapsed="false" customWidth="true" hidden="false" outlineLevel="0" max="9" min="9" style="216" width="7.74"/>
    <col collapsed="false" customWidth="true" hidden="false" outlineLevel="0" max="10" min="10" style="216" width="9.37"/>
    <col collapsed="false" customWidth="true" hidden="false" outlineLevel="0" max="11" min="11" style="216" width="11.24"/>
    <col collapsed="false" customWidth="true" hidden="false" outlineLevel="0" max="12" min="12" style="216" width="8.99"/>
    <col collapsed="false" customWidth="true" hidden="false" outlineLevel="0" max="13" min="13" style="216" width="10.37"/>
    <col collapsed="false" customWidth="true" hidden="false" outlineLevel="0" max="14" min="14" style="216" width="8.99"/>
    <col collapsed="false" customWidth="true" hidden="false" outlineLevel="0" max="15" min="15" style="216" width="10.86"/>
    <col collapsed="false" customWidth="true" hidden="false" outlineLevel="0" max="16" min="16" style="216" width="7.87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3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6.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63" t="s">
        <v>131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65" customFormat="true" ht="26.1" hidden="false" customHeight="true" outlineLevel="0" collapsed="false">
      <c r="A6" s="263"/>
      <c r="B6" s="264" t="s">
        <v>110</v>
      </c>
      <c r="C6" s="264"/>
      <c r="D6" s="264"/>
      <c r="E6" s="224" t="s">
        <v>111</v>
      </c>
      <c r="F6" s="264" t="s">
        <v>112</v>
      </c>
      <c r="G6" s="264"/>
      <c r="H6" s="264"/>
      <c r="I6" s="225" t="s">
        <v>113</v>
      </c>
      <c r="J6" s="264" t="s">
        <v>114</v>
      </c>
      <c r="K6" s="264"/>
      <c r="L6" s="264"/>
      <c r="M6" s="224" t="s">
        <v>111</v>
      </c>
      <c r="N6" s="264" t="s">
        <v>115</v>
      </c>
      <c r="O6" s="264"/>
      <c r="P6" s="264"/>
      <c r="Q6" s="224" t="s">
        <v>113</v>
      </c>
    </row>
    <row r="7" s="231" customFormat="true" ht="26.25" hidden="false" customHeight="false" outlineLevel="0" collapsed="false">
      <c r="A7" s="263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71" customFormat="true" ht="17.35" hidden="false" customHeight="true" outlineLevel="0" collapsed="false">
      <c r="A8" s="266" t="s">
        <v>75</v>
      </c>
      <c r="B8" s="267" t="n">
        <f aca="false">SUM(B9:B19)</f>
        <v>11490.664</v>
      </c>
      <c r="C8" s="268" t="n">
        <f aca="false">SUM(C9:C19)</f>
        <v>2356.082</v>
      </c>
      <c r="D8" s="268" t="n">
        <f aca="false">C8+B8</f>
        <v>13846.746</v>
      </c>
      <c r="E8" s="269" t="n">
        <f aca="false">(D8/$D$8)</f>
        <v>1</v>
      </c>
      <c r="F8" s="267" t="n">
        <f aca="false">SUM(F9:F19)</f>
        <v>11848.563</v>
      </c>
      <c r="G8" s="268" t="n">
        <f aca="false">SUM(G9:G19)</f>
        <v>2065.867</v>
      </c>
      <c r="H8" s="268" t="n">
        <f aca="false">G8+F8</f>
        <v>13914.43</v>
      </c>
      <c r="I8" s="270" t="n">
        <f aca="false">(D8/H8-1)*100</f>
        <v>-0.486430274182981</v>
      </c>
      <c r="J8" s="267" t="n">
        <f aca="false">SUM(J9:J19)</f>
        <v>23320.658</v>
      </c>
      <c r="K8" s="268" t="n">
        <f aca="false">SUM(K9:K19)</f>
        <v>3419.021</v>
      </c>
      <c r="L8" s="268" t="n">
        <f aca="false">K8+J8</f>
        <v>26739.679</v>
      </c>
      <c r="M8" s="269" t="n">
        <f aca="false">(L8/$L$8)</f>
        <v>1</v>
      </c>
      <c r="N8" s="267" t="n">
        <f aca="false">SUM(N9:N19)</f>
        <v>23269.757</v>
      </c>
      <c r="O8" s="268" t="n">
        <f aca="false">SUM(O9:O19)</f>
        <v>3826.203</v>
      </c>
      <c r="P8" s="268" t="n">
        <f aca="false">O8+N8</f>
        <v>27095.96</v>
      </c>
      <c r="Q8" s="270" t="n">
        <f aca="false">(L8/P8-1)*100</f>
        <v>-1.31488605681435</v>
      </c>
    </row>
    <row r="9" s="239" customFormat="true" ht="17.35" hidden="false" customHeight="true" outlineLevel="0" collapsed="false">
      <c r="A9" s="240" t="s">
        <v>116</v>
      </c>
      <c r="B9" s="241" t="n">
        <v>5530.841</v>
      </c>
      <c r="C9" s="242" t="n">
        <v>229.969</v>
      </c>
      <c r="D9" s="242" t="n">
        <f aca="false">C9+B9</f>
        <v>5760.81</v>
      </c>
      <c r="E9" s="243" t="n">
        <f aca="false">(D9/$D$8)</f>
        <v>0.41604070732575</v>
      </c>
      <c r="F9" s="241" t="n">
        <v>5513.759</v>
      </c>
      <c r="G9" s="242" t="n">
        <v>364.522</v>
      </c>
      <c r="H9" s="242" t="n">
        <f aca="false">G9+F9</f>
        <v>5878.281</v>
      </c>
      <c r="I9" s="244" t="n">
        <f aca="false">(D9/H9-1)*100</f>
        <v>-1.99839034574903</v>
      </c>
      <c r="J9" s="241" t="n">
        <v>10423.236</v>
      </c>
      <c r="K9" s="242" t="n">
        <v>491.748</v>
      </c>
      <c r="L9" s="242" t="n">
        <f aca="false">K9+J9</f>
        <v>10914.984</v>
      </c>
      <c r="M9" s="243" t="n">
        <f aca="false">(L9/$L$8)</f>
        <v>0.408194279370369</v>
      </c>
      <c r="N9" s="241" t="n">
        <v>10835.874</v>
      </c>
      <c r="O9" s="242" t="n">
        <v>691.549</v>
      </c>
      <c r="P9" s="242" t="n">
        <f aca="false">O9+N9</f>
        <v>11527.423</v>
      </c>
      <c r="Q9" s="245" t="n">
        <f aca="false">(L9/P9-1)*100</f>
        <v>-5.31288736433105</v>
      </c>
    </row>
    <row r="10" s="239" customFormat="true" ht="17.35" hidden="false" customHeight="true" outlineLevel="0" collapsed="false">
      <c r="A10" s="246" t="s">
        <v>132</v>
      </c>
      <c r="B10" s="247" t="n">
        <v>847.503</v>
      </c>
      <c r="C10" s="248" t="n">
        <v>1282.305</v>
      </c>
      <c r="D10" s="248" t="n">
        <f aca="false">C10+B10</f>
        <v>2129.808</v>
      </c>
      <c r="E10" s="249" t="n">
        <f aca="false">(D10/$D$8)</f>
        <v>0.153812888602131</v>
      </c>
      <c r="F10" s="247" t="n">
        <v>1020.686</v>
      </c>
      <c r="G10" s="248"/>
      <c r="H10" s="248" t="n">
        <f aca="false">G10+F10</f>
        <v>1020.686</v>
      </c>
      <c r="I10" s="250" t="n">
        <f aca="false">(D10/H10-1)*100</f>
        <v>108.664368865645</v>
      </c>
      <c r="J10" s="247" t="n">
        <v>3034.192</v>
      </c>
      <c r="K10" s="248" t="n">
        <v>1282.305</v>
      </c>
      <c r="L10" s="248" t="n">
        <f aca="false">K10+J10</f>
        <v>4316.497</v>
      </c>
      <c r="M10" s="249" t="n">
        <f aca="false">(L10/$L$8)</f>
        <v>0.161426657365633</v>
      </c>
      <c r="N10" s="247" t="n">
        <v>1993.395</v>
      </c>
      <c r="O10" s="248"/>
      <c r="P10" s="248" t="n">
        <f aca="false">O10+N10</f>
        <v>1993.395</v>
      </c>
      <c r="Q10" s="251" t="n">
        <f aca="false">(L10/P10-1)*100</f>
        <v>116.539973261697</v>
      </c>
    </row>
    <row r="11" s="239" customFormat="true" ht="17.35" hidden="false" customHeight="true" outlineLevel="0" collapsed="false">
      <c r="A11" s="246" t="s">
        <v>133</v>
      </c>
      <c r="B11" s="247" t="n">
        <v>1825.331</v>
      </c>
      <c r="C11" s="248" t="n">
        <v>0</v>
      </c>
      <c r="D11" s="248" t="n">
        <f aca="false">C11+B11</f>
        <v>1825.331</v>
      </c>
      <c r="E11" s="249" t="n">
        <f aca="false">(D11/$D$8)</f>
        <v>0.131823823445595</v>
      </c>
      <c r="F11" s="247" t="n">
        <v>2548.99</v>
      </c>
      <c r="G11" s="248"/>
      <c r="H11" s="248" t="n">
        <f aca="false">G11+F11</f>
        <v>2548.99</v>
      </c>
      <c r="I11" s="250" t="n">
        <f aca="false">(D11/H11-1)*100</f>
        <v>-28.3900289918752</v>
      </c>
      <c r="J11" s="247" t="n">
        <v>3022.165</v>
      </c>
      <c r="K11" s="248"/>
      <c r="L11" s="248" t="n">
        <f aca="false">K11+J11</f>
        <v>3022.165</v>
      </c>
      <c r="M11" s="249" t="n">
        <f aca="false">(L11/$L$8)</f>
        <v>0.113021738219071</v>
      </c>
      <c r="N11" s="247" t="n">
        <v>4779.416</v>
      </c>
      <c r="O11" s="248"/>
      <c r="P11" s="248" t="n">
        <f aca="false">O11+N11</f>
        <v>4779.416</v>
      </c>
      <c r="Q11" s="251" t="n">
        <f aca="false">(L11/P11-1)*100</f>
        <v>-36.7670652648776</v>
      </c>
    </row>
    <row r="12" s="239" customFormat="true" ht="17.35" hidden="false" customHeight="true" outlineLevel="0" collapsed="false">
      <c r="A12" s="246" t="s">
        <v>118</v>
      </c>
      <c r="B12" s="247" t="n">
        <v>1587.772</v>
      </c>
      <c r="C12" s="248" t="n">
        <v>40.436</v>
      </c>
      <c r="D12" s="248" t="n">
        <f aca="false">C12+B12</f>
        <v>1628.208</v>
      </c>
      <c r="E12" s="249" t="n">
        <f aca="false">(D12/$D$8)</f>
        <v>0.117587771162987</v>
      </c>
      <c r="F12" s="247" t="n">
        <v>1377.506</v>
      </c>
      <c r="G12" s="248" t="n">
        <v>21.095</v>
      </c>
      <c r="H12" s="248" t="n">
        <f aca="false">G12+F12</f>
        <v>1398.601</v>
      </c>
      <c r="I12" s="250" t="n">
        <f aca="false">(D12/H12-1)*100</f>
        <v>16.4169051788179</v>
      </c>
      <c r="J12" s="247" t="n">
        <v>3358.242</v>
      </c>
      <c r="K12" s="248" t="n">
        <v>88.362</v>
      </c>
      <c r="L12" s="248" t="n">
        <f aca="false">K12+J12</f>
        <v>3446.604</v>
      </c>
      <c r="M12" s="249" t="n">
        <f aca="false">(L12/$L$8)</f>
        <v>0.128894741032606</v>
      </c>
      <c r="N12" s="247" t="n">
        <v>2816.394</v>
      </c>
      <c r="O12" s="248" t="n">
        <v>44.843</v>
      </c>
      <c r="P12" s="248" t="n">
        <f aca="false">O12+N12</f>
        <v>2861.237</v>
      </c>
      <c r="Q12" s="251" t="n">
        <f aca="false">(L12/P12-1)*100</f>
        <v>20.4585289509398</v>
      </c>
    </row>
    <row r="13" s="239" customFormat="true" ht="17.35" hidden="false" customHeight="true" outlineLevel="0" collapsed="false">
      <c r="A13" s="246" t="s">
        <v>134</v>
      </c>
      <c r="B13" s="247" t="n">
        <v>697.417</v>
      </c>
      <c r="C13" s="248" t="n">
        <v>171.082</v>
      </c>
      <c r="D13" s="248" t="n">
        <f aca="false">C13+B13</f>
        <v>868.499</v>
      </c>
      <c r="E13" s="249" t="n">
        <f aca="false">(D13/$D$8)</f>
        <v>0.062722245356418</v>
      </c>
      <c r="F13" s="247"/>
      <c r="G13" s="248" t="n">
        <v>1074.878</v>
      </c>
      <c r="H13" s="248" t="n">
        <f aca="false">G13+F13</f>
        <v>1074.878</v>
      </c>
      <c r="I13" s="250" t="n">
        <f aca="false">(D13/H13-1)*100</f>
        <v>-19.2002255139653</v>
      </c>
      <c r="J13" s="247" t="n">
        <v>1319.484</v>
      </c>
      <c r="K13" s="248" t="n">
        <v>493.265</v>
      </c>
      <c r="L13" s="248" t="n">
        <f aca="false">K13+J13</f>
        <v>1812.749</v>
      </c>
      <c r="M13" s="249" t="n">
        <f aca="false">(L13/$L$8)</f>
        <v>0.0677924742477275</v>
      </c>
      <c r="N13" s="247"/>
      <c r="O13" s="248" t="n">
        <v>1825.526</v>
      </c>
      <c r="P13" s="248" t="n">
        <f aca="false">O13+N13</f>
        <v>1825.526</v>
      </c>
      <c r="Q13" s="251" t="n">
        <f aca="false">(L13/P13-1)*100</f>
        <v>-0.6999078621723</v>
      </c>
    </row>
    <row r="14" s="239" customFormat="true" ht="17.35" hidden="false" customHeight="true" outlineLevel="0" collapsed="false">
      <c r="A14" s="246" t="s">
        <v>127</v>
      </c>
      <c r="B14" s="247" t="n">
        <v>359.99</v>
      </c>
      <c r="C14" s="248" t="n">
        <v>0</v>
      </c>
      <c r="D14" s="248" t="n">
        <f aca="false">C14+B14</f>
        <v>359.99</v>
      </c>
      <c r="E14" s="249" t="n">
        <f aca="false">(D14/$D$8)</f>
        <v>0.0259981659228818</v>
      </c>
      <c r="F14" s="247" t="n">
        <v>314.14</v>
      </c>
      <c r="G14" s="248"/>
      <c r="H14" s="248" t="n">
        <f aca="false">G14+F14</f>
        <v>314.14</v>
      </c>
      <c r="I14" s="250" t="n">
        <f aca="false">(D14/H14-1)*100</f>
        <v>14.595403323359</v>
      </c>
      <c r="J14" s="247" t="n">
        <v>673.5</v>
      </c>
      <c r="K14" s="248"/>
      <c r="L14" s="248" t="n">
        <f aca="false">K14+J14</f>
        <v>673.5</v>
      </c>
      <c r="M14" s="249" t="n">
        <f aca="false">(L14/$L$8)</f>
        <v>0.0251872881495698</v>
      </c>
      <c r="N14" s="247" t="n">
        <v>515.02</v>
      </c>
      <c r="O14" s="248"/>
      <c r="P14" s="248" t="n">
        <f aca="false">O14+N14</f>
        <v>515.02</v>
      </c>
      <c r="Q14" s="251" t="n">
        <f aca="false">(L14/P14-1)*100</f>
        <v>30.7716205195915</v>
      </c>
    </row>
    <row r="15" s="239" customFormat="true" ht="17.35" hidden="false" customHeight="true" outlineLevel="0" collapsed="false">
      <c r="A15" s="246" t="s">
        <v>135</v>
      </c>
      <c r="B15" s="247" t="n">
        <v>306.856</v>
      </c>
      <c r="C15" s="248" t="n">
        <v>0</v>
      </c>
      <c r="D15" s="248" t="n">
        <f aca="false">C15+B15</f>
        <v>306.856</v>
      </c>
      <c r="E15" s="249" t="n">
        <f aca="false">(D15/$D$8)</f>
        <v>0.0221608744754905</v>
      </c>
      <c r="F15" s="247" t="n">
        <v>109.24</v>
      </c>
      <c r="G15" s="248"/>
      <c r="H15" s="248" t="n">
        <f aca="false">G15+F15</f>
        <v>109.24</v>
      </c>
      <c r="I15" s="250" t="n">
        <f aca="false">(D15/H15-1)*100</f>
        <v>180.900768949103</v>
      </c>
      <c r="J15" s="247" t="n">
        <v>613.712</v>
      </c>
      <c r="K15" s="248"/>
      <c r="L15" s="248" t="n">
        <f aca="false">K15+J15</f>
        <v>613.712</v>
      </c>
      <c r="M15" s="249" t="n">
        <f aca="false">(L15/$L$8)</f>
        <v>0.022951360036895</v>
      </c>
      <c r="N15" s="247" t="n">
        <v>340.245</v>
      </c>
      <c r="O15" s="248"/>
      <c r="P15" s="248" t="n">
        <f aca="false">O15+N15</f>
        <v>340.245</v>
      </c>
      <c r="Q15" s="251" t="n">
        <f aca="false">(L15/P15-1)*100</f>
        <v>80.3735543505415</v>
      </c>
    </row>
    <row r="16" s="239" customFormat="true" ht="17.35" hidden="false" customHeight="true" outlineLevel="0" collapsed="false">
      <c r="A16" s="246" t="s">
        <v>125</v>
      </c>
      <c r="B16" s="247" t="n">
        <v>0</v>
      </c>
      <c r="C16" s="248" t="n">
        <v>159.837</v>
      </c>
      <c r="D16" s="248" t="n">
        <f aca="false">C16+B16</f>
        <v>159.837</v>
      </c>
      <c r="E16" s="249" t="n">
        <f aca="false">(D16/$D$8)</f>
        <v>0.011543289665312</v>
      </c>
      <c r="F16" s="247"/>
      <c r="G16" s="248" t="n">
        <v>83.934</v>
      </c>
      <c r="H16" s="248" t="n">
        <f aca="false">G16+F16</f>
        <v>83.934</v>
      </c>
      <c r="I16" s="250" t="n">
        <f aca="false">(D16/H16-1)*100</f>
        <v>90.4317678175709</v>
      </c>
      <c r="J16" s="247"/>
      <c r="K16" s="248" t="n">
        <v>265.497</v>
      </c>
      <c r="L16" s="248" t="n">
        <f aca="false">K16+J16</f>
        <v>265.497</v>
      </c>
      <c r="M16" s="249" t="n">
        <f aca="false">(L16/$L$8)</f>
        <v>0.0099289524006627</v>
      </c>
      <c r="N16" s="247"/>
      <c r="O16" s="248" t="n">
        <v>132.318</v>
      </c>
      <c r="P16" s="248" t="n">
        <f aca="false">O16+N16</f>
        <v>132.318</v>
      </c>
      <c r="Q16" s="251" t="n">
        <f aca="false">(L16/P16-1)*100</f>
        <v>100.650705119485</v>
      </c>
    </row>
    <row r="17" s="239" customFormat="true" ht="17.35" hidden="false" customHeight="true" outlineLevel="0" collapsed="false">
      <c r="A17" s="246" t="s">
        <v>136</v>
      </c>
      <c r="B17" s="247" t="n">
        <v>118.675</v>
      </c>
      <c r="C17" s="248" t="n">
        <v>0</v>
      </c>
      <c r="D17" s="248" t="n">
        <f aca="false">C17+B17</f>
        <v>118.675</v>
      </c>
      <c r="E17" s="249" t="n">
        <f aca="false">(D17/$D$8)</f>
        <v>0.00857060568598572</v>
      </c>
      <c r="F17" s="247" t="n">
        <v>182.7</v>
      </c>
      <c r="G17" s="248"/>
      <c r="H17" s="248" t="n">
        <f aca="false">G17+F17</f>
        <v>182.7</v>
      </c>
      <c r="I17" s="250" t="n">
        <f aca="false">(D17/H17-1)*100</f>
        <v>-35.0437876299945</v>
      </c>
      <c r="J17" s="247" t="n">
        <v>382.633</v>
      </c>
      <c r="K17" s="248"/>
      <c r="L17" s="248" t="n">
        <f aca="false">K17+J17</f>
        <v>382.633</v>
      </c>
      <c r="M17" s="249" t="n">
        <f aca="false">(L17/$L$8)</f>
        <v>0.0143095584655298</v>
      </c>
      <c r="N17" s="247" t="n">
        <v>351.4</v>
      </c>
      <c r="O17" s="248"/>
      <c r="P17" s="248" t="n">
        <f aca="false">O17+N17</f>
        <v>351.4</v>
      </c>
      <c r="Q17" s="251" t="n">
        <f aca="false">(L17/P17-1)*100</f>
        <v>8.88816163915762</v>
      </c>
    </row>
    <row r="18" s="239" customFormat="true" ht="17.35" hidden="false" customHeight="true" outlineLevel="0" collapsed="false">
      <c r="A18" s="246" t="s">
        <v>122</v>
      </c>
      <c r="B18" s="247" t="n">
        <v>86.327</v>
      </c>
      <c r="C18" s="248" t="n">
        <v>0</v>
      </c>
      <c r="D18" s="248" t="n">
        <f aca="false">C18+B18</f>
        <v>86.327</v>
      </c>
      <c r="E18" s="249" t="n">
        <f aca="false">(D18/$D$8)</f>
        <v>0.0062344611506559</v>
      </c>
      <c r="F18" s="247" t="n">
        <v>144.018</v>
      </c>
      <c r="G18" s="248"/>
      <c r="H18" s="248" t="n">
        <f aca="false">G18+F18</f>
        <v>144.018</v>
      </c>
      <c r="I18" s="250" t="n">
        <f aca="false">(D18/H18-1)*100</f>
        <v>-40.0581871710481</v>
      </c>
      <c r="J18" s="247" t="n">
        <v>211.102</v>
      </c>
      <c r="K18" s="248"/>
      <c r="L18" s="248" t="n">
        <f aca="false">K18+J18</f>
        <v>211.102</v>
      </c>
      <c r="M18" s="249" t="n">
        <f aca="false">(L18/$L$8)</f>
        <v>0.00789470958121823</v>
      </c>
      <c r="N18" s="247" t="n">
        <v>304.362</v>
      </c>
      <c r="O18" s="248"/>
      <c r="P18" s="248" t="n">
        <f aca="false">O18+N18</f>
        <v>304.362</v>
      </c>
      <c r="Q18" s="251" t="n">
        <f aca="false">(L18/P18-1)*100</f>
        <v>-30.6411444267024</v>
      </c>
    </row>
    <row r="19" s="239" customFormat="true" ht="17.35" hidden="false" customHeight="true" outlineLevel="0" collapsed="false">
      <c r="A19" s="253" t="s">
        <v>128</v>
      </c>
      <c r="B19" s="254" t="n">
        <v>129.952</v>
      </c>
      <c r="C19" s="255" t="n">
        <v>472.453</v>
      </c>
      <c r="D19" s="255" t="n">
        <f aca="false">C19+B19</f>
        <v>602.405</v>
      </c>
      <c r="E19" s="256" t="n">
        <f aca="false">(D19/$D$8)</f>
        <v>0.0435051672067936</v>
      </c>
      <c r="F19" s="254" t="n">
        <v>637.524</v>
      </c>
      <c r="G19" s="255" t="n">
        <v>521.438</v>
      </c>
      <c r="H19" s="255" t="n">
        <f aca="false">G19+F19</f>
        <v>1158.962</v>
      </c>
      <c r="I19" s="257" t="n">
        <f aca="false">(D19/H19-1)*100</f>
        <v>-48.0220231552027</v>
      </c>
      <c r="J19" s="254" t="n">
        <v>282.392</v>
      </c>
      <c r="K19" s="255" t="n">
        <v>797.844</v>
      </c>
      <c r="L19" s="255" t="n">
        <f aca="false">K19+J19</f>
        <v>1080.236</v>
      </c>
      <c r="M19" s="256" t="n">
        <f aca="false">(L19/$L$8)</f>
        <v>0.0403982411307181</v>
      </c>
      <c r="N19" s="254" t="n">
        <v>1333.651</v>
      </c>
      <c r="O19" s="255" t="n">
        <v>1131.967</v>
      </c>
      <c r="P19" s="255" t="n">
        <f aca="false">O19+N19</f>
        <v>2465.618</v>
      </c>
      <c r="Q19" s="258" t="n">
        <f aca="false">(L19/P19-1)*100</f>
        <v>-56.1880226377322</v>
      </c>
    </row>
    <row r="20" s="260" customFormat="true" ht="7.4" hidden="false" customHeight="true" outlineLevel="0" collapsed="false">
      <c r="A20" s="272"/>
    </row>
    <row r="21" customFormat="false" ht="14.8" hidden="false" customHeight="false" outlineLevel="0" collapsed="false">
      <c r="A21" s="272" t="s">
        <v>137</v>
      </c>
    </row>
    <row r="22" customFormat="false" ht="14.8" hidden="false" customHeight="false" outlineLevel="0" collapsed="false">
      <c r="A22" s="216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">
    <cfRule type="cellIs" priority="2" operator="lessThan" aboveAverage="0" equalAverage="0" bottom="0" percent="0" rank="0" text="" dxfId="11">
      <formula>0</formula>
    </cfRule>
  </conditionalFormatting>
  <conditionalFormatting sqref="Q8:Q19 I8:I1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9.86"/>
    <col collapsed="false" customWidth="true" hidden="false" outlineLevel="0" max="2" min="2" style="273" width="10.61"/>
    <col collapsed="false" customWidth="true" hidden="false" outlineLevel="0" max="3" min="3" style="273" width="12.37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0.74"/>
    <col collapsed="false" customWidth="true" hidden="false" outlineLevel="0" max="8" min="8" style="273" width="10.37"/>
    <col collapsed="false" customWidth="true" hidden="false" outlineLevel="0" max="9" min="9" style="273" width="11.74"/>
    <col collapsed="false" customWidth="true" hidden="false" outlineLevel="0" max="10" min="10" style="273" width="9.61"/>
    <col collapsed="false" customWidth="true" hidden="false" outlineLevel="0" max="11" min="11" style="273" width="11.74"/>
    <col collapsed="false" customWidth="true" hidden="false" outlineLevel="0" max="12" min="12" style="273" width="10.86"/>
    <col collapsed="false" customWidth="true" hidden="false" outlineLevel="0" max="13" min="13" style="273" width="9.37"/>
    <col collapsed="false" customWidth="true" hidden="false" outlineLevel="0" max="14" min="14" style="273" width="11.12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2.74"/>
    <col collapsed="false" customWidth="true" hidden="false" outlineLevel="0" max="19" min="19" style="273" width="10.12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3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4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41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31.65" hidden="false" customHeight="false" outlineLevel="0" collapsed="false">
      <c r="A8" s="277"/>
      <c r="B8" s="293" t="s">
        <v>81</v>
      </c>
      <c r="C8" s="294" t="s">
        <v>82</v>
      </c>
      <c r="D8" s="295" t="s">
        <v>81</v>
      </c>
      <c r="E8" s="294" t="s">
        <v>82</v>
      </c>
      <c r="F8" s="287"/>
      <c r="G8" s="282"/>
      <c r="H8" s="293" t="s">
        <v>81</v>
      </c>
      <c r="I8" s="294" t="s">
        <v>82</v>
      </c>
      <c r="J8" s="295" t="s">
        <v>81</v>
      </c>
      <c r="K8" s="294" t="s">
        <v>82</v>
      </c>
      <c r="L8" s="287"/>
      <c r="M8" s="282"/>
      <c r="N8" s="296" t="s">
        <v>81</v>
      </c>
      <c r="O8" s="294" t="s">
        <v>82</v>
      </c>
      <c r="P8" s="295" t="s">
        <v>81</v>
      </c>
      <c r="Q8" s="294" t="s">
        <v>82</v>
      </c>
      <c r="R8" s="287"/>
      <c r="S8" s="282"/>
      <c r="T8" s="293" t="s">
        <v>81</v>
      </c>
      <c r="U8" s="294" t="s">
        <v>82</v>
      </c>
      <c r="V8" s="295" t="s">
        <v>81</v>
      </c>
      <c r="W8" s="294" t="s">
        <v>82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44)</f>
        <v>437567</v>
      </c>
      <c r="C9" s="299" t="n">
        <f aca="false">SUM(C10:C44)</f>
        <v>429472</v>
      </c>
      <c r="D9" s="300" t="n">
        <f aca="false">SUM(D10:D44)</f>
        <v>280</v>
      </c>
      <c r="E9" s="299" t="n">
        <f aca="false">SUM(E10:E44)</f>
        <v>274</v>
      </c>
      <c r="F9" s="301" t="n">
        <f aca="false">SUM(B9:E9)</f>
        <v>867593</v>
      </c>
      <c r="G9" s="302" t="n">
        <f aca="false">F9/$F$9</f>
        <v>1</v>
      </c>
      <c r="H9" s="303" t="n">
        <f aca="false">SUM(H10:H44)</f>
        <v>434132</v>
      </c>
      <c r="I9" s="299" t="n">
        <f aca="false">SUM(I10:I44)</f>
        <v>399361</v>
      </c>
      <c r="J9" s="300" t="n">
        <f aca="false">SUM(J10:J44)</f>
        <v>2462</v>
      </c>
      <c r="K9" s="299" t="n">
        <f aca="false">SUM(K10:K44)</f>
        <v>1323</v>
      </c>
      <c r="L9" s="301" t="n">
        <f aca="false">SUM(H9:K9)</f>
        <v>837278</v>
      </c>
      <c r="M9" s="304" t="n">
        <f aca="false">IF(ISERROR(F9/L9-1),"         /0",(F9/L9-1))</f>
        <v>0.0362066123796398</v>
      </c>
      <c r="N9" s="305" t="n">
        <f aca="false">SUM(N10:N44)</f>
        <v>1001147</v>
      </c>
      <c r="O9" s="299" t="n">
        <f aca="false">SUM(O10:O44)</f>
        <v>977892</v>
      </c>
      <c r="P9" s="300" t="n">
        <f aca="false">SUM(P10:P44)</f>
        <v>3117</v>
      </c>
      <c r="Q9" s="299" t="n">
        <f aca="false">SUM(Q10:Q44)</f>
        <v>3482</v>
      </c>
      <c r="R9" s="301" t="n">
        <f aca="false">SUM(N9:Q9)</f>
        <v>1985638</v>
      </c>
      <c r="S9" s="302" t="n">
        <f aca="false">R9/$R$9</f>
        <v>1</v>
      </c>
      <c r="T9" s="303" t="n">
        <f aca="false">SUM(T10:T44)</f>
        <v>974503</v>
      </c>
      <c r="U9" s="299" t="n">
        <f aca="false">SUM(U10:U44)</f>
        <v>912909</v>
      </c>
      <c r="V9" s="300" t="n">
        <f aca="false">SUM(V10:V44)</f>
        <v>10000</v>
      </c>
      <c r="W9" s="299" t="n">
        <f aca="false">SUM(W10:W44)</f>
        <v>7000</v>
      </c>
      <c r="X9" s="301" t="n">
        <f aca="false">SUM(T9:W9)</f>
        <v>1904412</v>
      </c>
      <c r="Y9" s="306" t="n">
        <f aca="false">IF(ISERROR(R9/X9-1),"         /0",(R9/X9-1))</f>
        <v>0.0426514850778088</v>
      </c>
    </row>
    <row r="10" customFormat="false" ht="19.7" hidden="false" customHeight="true" outlineLevel="0" collapsed="false">
      <c r="A10" s="308" t="s">
        <v>116</v>
      </c>
      <c r="B10" s="309" t="n">
        <v>136571</v>
      </c>
      <c r="C10" s="310" t="n">
        <v>129382</v>
      </c>
      <c r="D10" s="311" t="n">
        <v>92</v>
      </c>
      <c r="E10" s="310" t="n">
        <v>89</v>
      </c>
      <c r="F10" s="312" t="n">
        <f aca="false">SUM(B10:E10)</f>
        <v>266134</v>
      </c>
      <c r="G10" s="313" t="n">
        <f aca="false">F10/$F$9</f>
        <v>0.306749823938183</v>
      </c>
      <c r="H10" s="314" t="n">
        <v>128702</v>
      </c>
      <c r="I10" s="310" t="n">
        <v>115075</v>
      </c>
      <c r="J10" s="311" t="n">
        <v>827</v>
      </c>
      <c r="K10" s="310" t="n">
        <v>845</v>
      </c>
      <c r="L10" s="312" t="n">
        <f aca="false">SUM(H10:K10)</f>
        <v>245449</v>
      </c>
      <c r="M10" s="315" t="n">
        <f aca="false">IF(ISERROR(F10/L10-1),"         /0",(F10/L10-1))</f>
        <v>0.0842741261932214</v>
      </c>
      <c r="N10" s="309" t="n">
        <v>312725</v>
      </c>
      <c r="O10" s="310" t="n">
        <v>301615</v>
      </c>
      <c r="P10" s="311" t="n">
        <v>1639</v>
      </c>
      <c r="Q10" s="310" t="n">
        <v>1854</v>
      </c>
      <c r="R10" s="312" t="n">
        <f aca="false">SUM(N10:Q10)</f>
        <v>617833</v>
      </c>
      <c r="S10" s="313" t="n">
        <f aca="false">R10/$R$9</f>
        <v>0.311150874429277</v>
      </c>
      <c r="T10" s="314" t="n">
        <v>289099</v>
      </c>
      <c r="U10" s="310" t="n">
        <v>270173</v>
      </c>
      <c r="V10" s="311" t="n">
        <v>4015</v>
      </c>
      <c r="W10" s="310" t="n">
        <v>4637</v>
      </c>
      <c r="X10" s="312" t="n">
        <f aca="false">SUM(T10:W10)</f>
        <v>567924</v>
      </c>
      <c r="Y10" s="316" t="n">
        <f aca="false">IF(ISERROR(R10/X10-1),"         /0",IF(R10/X10&gt;5,"  *  ",(R10/X10-1)))</f>
        <v>0.0878797163000684</v>
      </c>
    </row>
    <row r="11" customFormat="false" ht="19.7" hidden="false" customHeight="true" outlineLevel="0" collapsed="false">
      <c r="A11" s="317" t="s">
        <v>122</v>
      </c>
      <c r="B11" s="318" t="n">
        <v>61190</v>
      </c>
      <c r="C11" s="319" t="n">
        <v>61964</v>
      </c>
      <c r="D11" s="320" t="n">
        <v>0</v>
      </c>
      <c r="E11" s="319" t="n">
        <v>0</v>
      </c>
      <c r="F11" s="321" t="n">
        <f aca="false">SUM(B11:E11)</f>
        <v>123154</v>
      </c>
      <c r="G11" s="322" t="n">
        <f aca="false">F11/$F$9</f>
        <v>0.141949047537267</v>
      </c>
      <c r="H11" s="323" t="n">
        <v>58613</v>
      </c>
      <c r="I11" s="319" t="n">
        <v>51960</v>
      </c>
      <c r="J11" s="320"/>
      <c r="K11" s="319"/>
      <c r="L11" s="321" t="n">
        <f aca="false">SUM(H11:K11)</f>
        <v>110573</v>
      </c>
      <c r="M11" s="324" t="n">
        <f aca="false">IF(ISERROR(F11/L11-1),"         /0",(F11/L11-1))</f>
        <v>0.113780036717824</v>
      </c>
      <c r="N11" s="318" t="n">
        <v>148270</v>
      </c>
      <c r="O11" s="319" t="n">
        <v>143207</v>
      </c>
      <c r="P11" s="320"/>
      <c r="Q11" s="319"/>
      <c r="R11" s="321" t="n">
        <f aca="false">SUM(N11:Q11)</f>
        <v>291477</v>
      </c>
      <c r="S11" s="322" t="n">
        <f aca="false">R11/$R$9</f>
        <v>0.146792617788338</v>
      </c>
      <c r="T11" s="323" t="n">
        <v>139487</v>
      </c>
      <c r="U11" s="319" t="n">
        <v>126520</v>
      </c>
      <c r="V11" s="320"/>
      <c r="W11" s="319"/>
      <c r="X11" s="321" t="n">
        <f aca="false">SUM(T11:W11)</f>
        <v>266007</v>
      </c>
      <c r="Y11" s="325" t="n">
        <f aca="false">IF(ISERROR(R11/X11-1),"         /0",IF(R11/X11&gt;5,"  *  ",(R11/X11-1)))</f>
        <v>0.0957493599792487</v>
      </c>
    </row>
    <row r="12" customFormat="false" ht="19.7" hidden="false" customHeight="true" outlineLevel="0" collapsed="false">
      <c r="A12" s="317" t="s">
        <v>142</v>
      </c>
      <c r="B12" s="318" t="n">
        <v>33411</v>
      </c>
      <c r="C12" s="319" t="n">
        <v>34087</v>
      </c>
      <c r="D12" s="320" t="n">
        <v>91</v>
      </c>
      <c r="E12" s="319" t="n">
        <v>93</v>
      </c>
      <c r="F12" s="321" t="n">
        <f aca="false">SUM(B12:E12)</f>
        <v>67682</v>
      </c>
      <c r="G12" s="322" t="n">
        <f aca="false">F12/$F$9</f>
        <v>0.0780112333778627</v>
      </c>
      <c r="H12" s="323" t="n">
        <v>24334</v>
      </c>
      <c r="I12" s="319" t="n">
        <v>25668</v>
      </c>
      <c r="J12" s="320"/>
      <c r="K12" s="319"/>
      <c r="L12" s="321" t="n">
        <f aca="false">SUM(H12:K12)</f>
        <v>50002</v>
      </c>
      <c r="M12" s="324" t="n">
        <f aca="false">IF(ISERROR(F12/L12-1),"         /0",(F12/L12-1))</f>
        <v>0.353585856565737</v>
      </c>
      <c r="N12" s="318" t="n">
        <v>63751</v>
      </c>
      <c r="O12" s="319" t="n">
        <v>65819</v>
      </c>
      <c r="P12" s="320" t="n">
        <v>91</v>
      </c>
      <c r="Q12" s="319" t="n">
        <v>93</v>
      </c>
      <c r="R12" s="321" t="n">
        <f aca="false">SUM(N12:Q12)</f>
        <v>129754</v>
      </c>
      <c r="S12" s="322" t="n">
        <f aca="false">R12/$R$9</f>
        <v>0.0653462514315298</v>
      </c>
      <c r="T12" s="323" t="n">
        <v>50048</v>
      </c>
      <c r="U12" s="319" t="n">
        <v>50496</v>
      </c>
      <c r="V12" s="320"/>
      <c r="W12" s="319"/>
      <c r="X12" s="321" t="n">
        <f aca="false">SUM(T12:W12)</f>
        <v>100544</v>
      </c>
      <c r="Y12" s="325" t="n">
        <f aca="false">IF(ISERROR(R12/X12-1),"         /0",IF(R12/X12&gt;5,"  *  ",(R12/X12-1)))</f>
        <v>0.290519573520051</v>
      </c>
    </row>
    <row r="13" customFormat="false" ht="19.7" hidden="false" customHeight="true" outlineLevel="0" collapsed="false">
      <c r="A13" s="317" t="s">
        <v>143</v>
      </c>
      <c r="B13" s="318" t="n">
        <v>18437</v>
      </c>
      <c r="C13" s="319" t="n">
        <v>18251</v>
      </c>
      <c r="D13" s="320" t="n">
        <v>0</v>
      </c>
      <c r="E13" s="319" t="n">
        <v>0</v>
      </c>
      <c r="F13" s="321" t="n">
        <f aca="false">SUM(B13:E13)</f>
        <v>36688</v>
      </c>
      <c r="G13" s="322" t="n">
        <f aca="false">F13/$F$9</f>
        <v>0.0422871092781984</v>
      </c>
      <c r="H13" s="323" t="n">
        <v>19175</v>
      </c>
      <c r="I13" s="319" t="n">
        <v>18102</v>
      </c>
      <c r="J13" s="320"/>
      <c r="K13" s="319"/>
      <c r="L13" s="321" t="n">
        <f aca="false">SUM(H13:K13)</f>
        <v>37277</v>
      </c>
      <c r="M13" s="324" t="n">
        <f aca="false">IF(ISERROR(F13/L13-1),"         /0",(F13/L13-1))</f>
        <v>-0.0158006277329185</v>
      </c>
      <c r="N13" s="318" t="n">
        <v>41484</v>
      </c>
      <c r="O13" s="319" t="n">
        <v>39236</v>
      </c>
      <c r="P13" s="320"/>
      <c r="Q13" s="319"/>
      <c r="R13" s="321" t="n">
        <f aca="false">SUM(N13:Q13)</f>
        <v>80720</v>
      </c>
      <c r="S13" s="322" t="n">
        <f aca="false">R13/$R$9</f>
        <v>0.0406519214479175</v>
      </c>
      <c r="T13" s="323" t="n">
        <v>48476</v>
      </c>
      <c r="U13" s="319" t="n">
        <v>44268</v>
      </c>
      <c r="V13" s="320"/>
      <c r="W13" s="319"/>
      <c r="X13" s="321" t="n">
        <f aca="false">SUM(T13:W13)</f>
        <v>92744</v>
      </c>
      <c r="Y13" s="325" t="n">
        <f aca="false">IF(ISERROR(R13/X13-1),"         /0",IF(R13/X13&gt;5,"  *  ",(R13/X13-1)))</f>
        <v>-0.129647200897093</v>
      </c>
    </row>
    <row r="14" customFormat="false" ht="19.7" hidden="false" customHeight="true" outlineLevel="0" collapsed="false">
      <c r="A14" s="317" t="s">
        <v>144</v>
      </c>
      <c r="B14" s="318" t="n">
        <v>15251</v>
      </c>
      <c r="C14" s="319" t="n">
        <v>14270</v>
      </c>
      <c r="D14" s="320" t="n">
        <v>0</v>
      </c>
      <c r="E14" s="319" t="n">
        <v>0</v>
      </c>
      <c r="F14" s="321" t="n">
        <f aca="false">SUM(B14:E14)</f>
        <v>29521</v>
      </c>
      <c r="G14" s="322" t="n">
        <f aca="false">F14/$F$9</f>
        <v>0.0340263234027937</v>
      </c>
      <c r="H14" s="323" t="n">
        <v>12242</v>
      </c>
      <c r="I14" s="319" t="n">
        <v>11378</v>
      </c>
      <c r="J14" s="320"/>
      <c r="K14" s="319"/>
      <c r="L14" s="321" t="n">
        <f aca="false">SUM(H14:K14)</f>
        <v>23620</v>
      </c>
      <c r="M14" s="324" t="n">
        <f aca="false">IF(ISERROR(F14/L14-1),"         /0",(F14/L14-1))</f>
        <v>0.249830651989839</v>
      </c>
      <c r="N14" s="318" t="n">
        <v>29937</v>
      </c>
      <c r="O14" s="319" t="n">
        <v>29851</v>
      </c>
      <c r="P14" s="320"/>
      <c r="Q14" s="319"/>
      <c r="R14" s="321" t="n">
        <f aca="false">SUM(N14:Q14)</f>
        <v>59788</v>
      </c>
      <c r="S14" s="322" t="n">
        <f aca="false">R14/$R$9</f>
        <v>0.0301102215005958</v>
      </c>
      <c r="T14" s="323" t="n">
        <v>24961</v>
      </c>
      <c r="U14" s="319" t="n">
        <v>24226</v>
      </c>
      <c r="V14" s="320"/>
      <c r="W14" s="319"/>
      <c r="X14" s="321" t="n">
        <f aca="false">SUM(T14:W14)</f>
        <v>49187</v>
      </c>
      <c r="Y14" s="325" t="n">
        <f aca="false">IF(ISERROR(R14/X14-1),"         /0",IF(R14/X14&gt;5,"  *  ",(R14/X14-1)))</f>
        <v>0.215524427186045</v>
      </c>
    </row>
    <row r="15" customFormat="false" ht="19.7" hidden="false" customHeight="true" outlineLevel="0" collapsed="false">
      <c r="A15" s="317" t="s">
        <v>118</v>
      </c>
      <c r="B15" s="318" t="n">
        <v>12787</v>
      </c>
      <c r="C15" s="319" t="n">
        <v>12881</v>
      </c>
      <c r="D15" s="320" t="n">
        <v>0</v>
      </c>
      <c r="E15" s="319" t="n">
        <v>0</v>
      </c>
      <c r="F15" s="321" t="n">
        <f aca="false">SUM(B15:E15)</f>
        <v>25668</v>
      </c>
      <c r="G15" s="322" t="n">
        <f aca="false">F15/$F$9</f>
        <v>0.0295853009418011</v>
      </c>
      <c r="H15" s="323" t="n">
        <v>15512</v>
      </c>
      <c r="I15" s="319" t="n">
        <v>14661</v>
      </c>
      <c r="J15" s="320"/>
      <c r="K15" s="319"/>
      <c r="L15" s="321" t="n">
        <f aca="false">SUM(H15:K15)</f>
        <v>30173</v>
      </c>
      <c r="M15" s="324" t="n">
        <f aca="false">IF(ISERROR(F15/L15-1),"         /0",(F15/L15-1))</f>
        <v>-0.149305670632685</v>
      </c>
      <c r="N15" s="318" t="n">
        <v>28894</v>
      </c>
      <c r="O15" s="319" t="n">
        <v>28704</v>
      </c>
      <c r="P15" s="320"/>
      <c r="Q15" s="319"/>
      <c r="R15" s="321" t="n">
        <f aca="false">SUM(N15:Q15)</f>
        <v>57598</v>
      </c>
      <c r="S15" s="322" t="n">
        <f aca="false">R15/$R$9</f>
        <v>0.0290073014315802</v>
      </c>
      <c r="T15" s="323" t="n">
        <v>34921</v>
      </c>
      <c r="U15" s="319" t="n">
        <v>33471</v>
      </c>
      <c r="V15" s="320"/>
      <c r="W15" s="319"/>
      <c r="X15" s="321" t="n">
        <f aca="false">SUM(T15:W15)</f>
        <v>68392</v>
      </c>
      <c r="Y15" s="325" t="n">
        <f aca="false">IF(ISERROR(R15/X15-1),"         /0",IF(R15/X15&gt;5,"  *  ",(R15/X15-1)))</f>
        <v>-0.157825476663937</v>
      </c>
    </row>
    <row r="16" customFormat="false" ht="19.7" hidden="false" customHeight="true" outlineLevel="0" collapsed="false">
      <c r="A16" s="317" t="s">
        <v>145</v>
      </c>
      <c r="B16" s="318" t="n">
        <v>12491</v>
      </c>
      <c r="C16" s="319" t="n">
        <v>12486</v>
      </c>
      <c r="D16" s="320" t="n">
        <v>0</v>
      </c>
      <c r="E16" s="319" t="n">
        <v>0</v>
      </c>
      <c r="F16" s="321" t="n">
        <f aca="false">SUM(B16:E16)</f>
        <v>24977</v>
      </c>
      <c r="G16" s="322" t="n">
        <f aca="false">F16/$F$9</f>
        <v>0.0287888445388564</v>
      </c>
      <c r="H16" s="323" t="n">
        <v>17481</v>
      </c>
      <c r="I16" s="319" t="n">
        <v>16723</v>
      </c>
      <c r="J16" s="320"/>
      <c r="K16" s="319"/>
      <c r="L16" s="321" t="n">
        <f aca="false">SUM(H16:K16)</f>
        <v>34204</v>
      </c>
      <c r="M16" s="324" t="n">
        <f aca="false">IF(ISERROR(F16/L16-1),"         /0",(F16/L16-1))</f>
        <v>-0.269763770319261</v>
      </c>
      <c r="N16" s="318" t="n">
        <v>29850</v>
      </c>
      <c r="O16" s="319" t="n">
        <v>28912</v>
      </c>
      <c r="P16" s="320"/>
      <c r="Q16" s="319"/>
      <c r="R16" s="321" t="n">
        <f aca="false">SUM(N16:Q16)</f>
        <v>58762</v>
      </c>
      <c r="S16" s="322" t="n">
        <f aca="false">R16/$R$9</f>
        <v>0.029593511002509</v>
      </c>
      <c r="T16" s="323" t="n">
        <v>43132</v>
      </c>
      <c r="U16" s="319" t="n">
        <v>41505</v>
      </c>
      <c r="V16" s="320"/>
      <c r="W16" s="319"/>
      <c r="X16" s="321" t="n">
        <f aca="false">SUM(T16:W16)</f>
        <v>84637</v>
      </c>
      <c r="Y16" s="325" t="n">
        <f aca="false">IF(ISERROR(R16/X16-1),"         /0",IF(R16/X16&gt;5,"  *  ",(R16/X16-1)))</f>
        <v>-0.305717357656817</v>
      </c>
    </row>
    <row r="17" customFormat="false" ht="19.7" hidden="false" customHeight="true" outlineLevel="0" collapsed="false">
      <c r="A17" s="317" t="s">
        <v>146</v>
      </c>
      <c r="B17" s="318" t="n">
        <v>10986</v>
      </c>
      <c r="C17" s="319" t="n">
        <v>10051</v>
      </c>
      <c r="D17" s="320" t="n">
        <v>0</v>
      </c>
      <c r="E17" s="319" t="n">
        <v>0</v>
      </c>
      <c r="F17" s="321" t="n">
        <f aca="false">SUM(B17:E17)</f>
        <v>21037</v>
      </c>
      <c r="G17" s="322" t="n">
        <f aca="false">F17/$F$9</f>
        <v>0.024247544643629</v>
      </c>
      <c r="H17" s="323" t="n">
        <v>9485</v>
      </c>
      <c r="I17" s="319" t="n">
        <v>7771</v>
      </c>
      <c r="J17" s="320"/>
      <c r="K17" s="319"/>
      <c r="L17" s="321" t="n">
        <f aca="false">SUM(H17:K17)</f>
        <v>17256</v>
      </c>
      <c r="M17" s="324" t="n">
        <f aca="false">IF(ISERROR(F17/L17-1),"         /0",(F17/L17-1))</f>
        <v>0.219112192860454</v>
      </c>
      <c r="N17" s="318" t="n">
        <v>23472</v>
      </c>
      <c r="O17" s="319" t="n">
        <v>22431</v>
      </c>
      <c r="P17" s="320"/>
      <c r="Q17" s="319"/>
      <c r="R17" s="321" t="n">
        <f aca="false">SUM(N17:Q17)</f>
        <v>45903</v>
      </c>
      <c r="S17" s="322" t="n">
        <f aca="false">R17/$R$9</f>
        <v>0.0231175068164489</v>
      </c>
      <c r="T17" s="323" t="n">
        <v>21294</v>
      </c>
      <c r="U17" s="319" t="n">
        <v>19221</v>
      </c>
      <c r="V17" s="320"/>
      <c r="W17" s="319"/>
      <c r="X17" s="321" t="n">
        <f aca="false">SUM(T17:W17)</f>
        <v>40515</v>
      </c>
      <c r="Y17" s="325" t="n">
        <f aca="false">IF(ISERROR(R17/X17-1),"         /0",IF(R17/X17&gt;5,"  *  ",(R17/X17-1)))</f>
        <v>0.132987782302851</v>
      </c>
    </row>
    <row r="18" customFormat="false" ht="19.7" hidden="false" customHeight="true" outlineLevel="0" collapsed="false">
      <c r="A18" s="317" t="s">
        <v>147</v>
      </c>
      <c r="B18" s="318" t="n">
        <v>10895</v>
      </c>
      <c r="C18" s="319" t="n">
        <v>9094</v>
      </c>
      <c r="D18" s="320" t="n">
        <v>0</v>
      </c>
      <c r="E18" s="319" t="n">
        <v>0</v>
      </c>
      <c r="F18" s="321" t="n">
        <f aca="false">SUM(B18:E18)</f>
        <v>19989</v>
      </c>
      <c r="G18" s="322" t="n">
        <f aca="false">F18/$F$9</f>
        <v>0.023039604976066</v>
      </c>
      <c r="H18" s="323" t="n">
        <v>2695</v>
      </c>
      <c r="I18" s="319" t="n">
        <v>2061</v>
      </c>
      <c r="J18" s="320"/>
      <c r="K18" s="319"/>
      <c r="L18" s="321" t="n">
        <f aca="false">SUM(H18:K18)</f>
        <v>4756</v>
      </c>
      <c r="M18" s="324" t="n">
        <f aca="false">IF(ISERROR(F18/L18-1),"         /0",(F18/L18-1))</f>
        <v>3.2029015979815</v>
      </c>
      <c r="N18" s="318" t="n">
        <v>22748</v>
      </c>
      <c r="O18" s="319" t="n">
        <v>20914</v>
      </c>
      <c r="P18" s="320"/>
      <c r="Q18" s="319"/>
      <c r="R18" s="321" t="n">
        <f aca="false">SUM(N18:Q18)</f>
        <v>43662</v>
      </c>
      <c r="S18" s="322" t="n">
        <f aca="false">R18/$R$9</f>
        <v>0.0219889023074699</v>
      </c>
      <c r="T18" s="323" t="n">
        <v>2695</v>
      </c>
      <c r="U18" s="319" t="n">
        <v>2061</v>
      </c>
      <c r="V18" s="320"/>
      <c r="W18" s="319"/>
      <c r="X18" s="321" t="n">
        <f aca="false">SUM(T18:W18)</f>
        <v>4756</v>
      </c>
      <c r="Y18" s="325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317" t="s">
        <v>148</v>
      </c>
      <c r="B19" s="318" t="n">
        <v>9776</v>
      </c>
      <c r="C19" s="319" t="n">
        <v>10005</v>
      </c>
      <c r="D19" s="320" t="n">
        <v>0</v>
      </c>
      <c r="E19" s="319" t="n">
        <v>0</v>
      </c>
      <c r="F19" s="321" t="n">
        <f aca="false">SUM(B19:E19)</f>
        <v>19781</v>
      </c>
      <c r="G19" s="322" t="n">
        <f aca="false">F19/$F$9</f>
        <v>0.0227998612252519</v>
      </c>
      <c r="H19" s="323" t="n">
        <v>11055</v>
      </c>
      <c r="I19" s="319" t="n">
        <v>10847</v>
      </c>
      <c r="J19" s="320"/>
      <c r="K19" s="319"/>
      <c r="L19" s="321" t="n">
        <f aca="false">SUM(H19:K19)</f>
        <v>21902</v>
      </c>
      <c r="M19" s="324" t="n">
        <f aca="false">IF(ISERROR(F19/L19-1),"         /0",(F19/L19-1))</f>
        <v>-0.0968404711898456</v>
      </c>
      <c r="N19" s="318" t="n">
        <v>22427</v>
      </c>
      <c r="O19" s="319" t="n">
        <v>22675</v>
      </c>
      <c r="P19" s="320"/>
      <c r="Q19" s="319"/>
      <c r="R19" s="321" t="n">
        <f aca="false">SUM(N19:Q19)</f>
        <v>45102</v>
      </c>
      <c r="S19" s="322" t="n">
        <f aca="false">R19/$R$9</f>
        <v>0.0227141100240829</v>
      </c>
      <c r="T19" s="323" t="n">
        <v>24429</v>
      </c>
      <c r="U19" s="319" t="n">
        <v>24039</v>
      </c>
      <c r="V19" s="320"/>
      <c r="W19" s="319"/>
      <c r="X19" s="321" t="n">
        <f aca="false">SUM(T19:W19)</f>
        <v>48468</v>
      </c>
      <c r="Y19" s="325" t="n">
        <f aca="false">IF(ISERROR(R19/X19-1),"         /0",IF(R19/X19&gt;5,"  *  ",(R19/X19-1)))</f>
        <v>-0.069447883139391</v>
      </c>
    </row>
    <row r="20" customFormat="false" ht="19.7" hidden="false" customHeight="true" outlineLevel="0" collapsed="false">
      <c r="A20" s="317" t="s">
        <v>149</v>
      </c>
      <c r="B20" s="318" t="n">
        <v>9513</v>
      </c>
      <c r="C20" s="319" t="n">
        <v>10111</v>
      </c>
      <c r="D20" s="320" t="n">
        <v>0</v>
      </c>
      <c r="E20" s="319" t="n">
        <v>0</v>
      </c>
      <c r="F20" s="321" t="n">
        <f aca="false">SUM(B20:E20)</f>
        <v>19624</v>
      </c>
      <c r="G20" s="322" t="n">
        <f aca="false">F20/$F$9</f>
        <v>0.0226189007979548</v>
      </c>
      <c r="H20" s="323" t="n">
        <v>8356</v>
      </c>
      <c r="I20" s="319" t="n">
        <v>8177</v>
      </c>
      <c r="J20" s="320"/>
      <c r="K20" s="319"/>
      <c r="L20" s="321" t="n">
        <f aca="false">SUM(H20:K20)</f>
        <v>16533</v>
      </c>
      <c r="M20" s="324" t="n">
        <f aca="false">IF(ISERROR(F20/L20-1),"         /0",(F20/L20-1))</f>
        <v>0.186959414504325</v>
      </c>
      <c r="N20" s="318" t="n">
        <v>23729</v>
      </c>
      <c r="O20" s="319" t="n">
        <v>22718</v>
      </c>
      <c r="P20" s="320" t="n">
        <v>118</v>
      </c>
      <c r="Q20" s="319" t="n">
        <v>0</v>
      </c>
      <c r="R20" s="321" t="n">
        <f aca="false">SUM(N20:Q20)</f>
        <v>46565</v>
      </c>
      <c r="S20" s="322" t="n">
        <f aca="false">R20/$R$9</f>
        <v>0.023450900919503</v>
      </c>
      <c r="T20" s="323" t="n">
        <v>20774</v>
      </c>
      <c r="U20" s="319" t="n">
        <v>19415</v>
      </c>
      <c r="V20" s="320"/>
      <c r="W20" s="319"/>
      <c r="X20" s="321" t="n">
        <f aca="false">SUM(T20:W20)</f>
        <v>40189</v>
      </c>
      <c r="Y20" s="325" t="n">
        <f aca="false">IF(ISERROR(R20/X20-1),"         /0",IF(R20/X20&gt;5,"  *  ",(R20/X20-1)))</f>
        <v>0.158650376968822</v>
      </c>
    </row>
    <row r="21" customFormat="false" ht="19.7" hidden="false" customHeight="true" outlineLevel="0" collapsed="false">
      <c r="A21" s="317" t="s">
        <v>150</v>
      </c>
      <c r="B21" s="318" t="n">
        <v>9757</v>
      </c>
      <c r="C21" s="319" t="n">
        <v>9268</v>
      </c>
      <c r="D21" s="320" t="n">
        <v>0</v>
      </c>
      <c r="E21" s="319" t="n">
        <v>0</v>
      </c>
      <c r="F21" s="321" t="n">
        <f aca="false">SUM(B21:E21)</f>
        <v>19025</v>
      </c>
      <c r="G21" s="322" t="n">
        <f aca="false">F21/$F$9</f>
        <v>0.0219284849001778</v>
      </c>
      <c r="H21" s="323" t="n">
        <v>20982</v>
      </c>
      <c r="I21" s="319" t="n">
        <v>18416</v>
      </c>
      <c r="J21" s="320"/>
      <c r="K21" s="319"/>
      <c r="L21" s="321" t="n">
        <f aca="false">SUM(H21:K21)</f>
        <v>39398</v>
      </c>
      <c r="M21" s="324" t="n">
        <f aca="false">IF(ISERROR(F21/L21-1),"         /0",(F21/L21-1))</f>
        <v>-0.517107467384131</v>
      </c>
      <c r="N21" s="318" t="n">
        <v>23092</v>
      </c>
      <c r="O21" s="319" t="n">
        <v>23551</v>
      </c>
      <c r="P21" s="320"/>
      <c r="Q21" s="319"/>
      <c r="R21" s="321" t="n">
        <f aca="false">SUM(N21:Q21)</f>
        <v>46643</v>
      </c>
      <c r="S21" s="322" t="n">
        <f aca="false">R21/$R$9</f>
        <v>0.0234901830041528</v>
      </c>
      <c r="T21" s="323" t="n">
        <v>41128</v>
      </c>
      <c r="U21" s="319" t="n">
        <v>39515</v>
      </c>
      <c r="V21" s="320"/>
      <c r="W21" s="319"/>
      <c r="X21" s="321" t="n">
        <f aca="false">SUM(T21:W21)</f>
        <v>80643</v>
      </c>
      <c r="Y21" s="325" t="n">
        <f aca="false">IF(ISERROR(R21/X21-1),"         /0",IF(R21/X21&gt;5,"  *  ",(R21/X21-1)))</f>
        <v>-0.421611299182818</v>
      </c>
    </row>
    <row r="22" customFormat="false" ht="19.7" hidden="false" customHeight="true" outlineLevel="0" collapsed="false">
      <c r="A22" s="317" t="s">
        <v>151</v>
      </c>
      <c r="B22" s="318" t="n">
        <v>9052</v>
      </c>
      <c r="C22" s="319" t="n">
        <v>9666</v>
      </c>
      <c r="D22" s="320" t="n">
        <v>0</v>
      </c>
      <c r="E22" s="319" t="n">
        <v>0</v>
      </c>
      <c r="F22" s="321" t="n">
        <f aca="false">SUM(B22:E22)</f>
        <v>18718</v>
      </c>
      <c r="G22" s="322" t="n">
        <f aca="false">F22/$F$9</f>
        <v>0.0215746323448898</v>
      </c>
      <c r="H22" s="323" t="n">
        <v>11213</v>
      </c>
      <c r="I22" s="319" t="n">
        <v>9967</v>
      </c>
      <c r="J22" s="320"/>
      <c r="K22" s="319"/>
      <c r="L22" s="321" t="n">
        <f aca="false">SUM(H22:K22)</f>
        <v>21180</v>
      </c>
      <c r="M22" s="324" t="n">
        <f aca="false">IF(ISERROR(F22/L22-1),"         /0",(F22/L22-1))</f>
        <v>-0.116241737488196</v>
      </c>
      <c r="N22" s="318" t="n">
        <v>21182</v>
      </c>
      <c r="O22" s="319" t="n">
        <v>22414</v>
      </c>
      <c r="P22" s="320"/>
      <c r="Q22" s="319"/>
      <c r="R22" s="321" t="n">
        <f aca="false">SUM(N22:Q22)</f>
        <v>43596</v>
      </c>
      <c r="S22" s="322" t="n">
        <f aca="false">R22/$R$9</f>
        <v>0.0219556636204585</v>
      </c>
      <c r="T22" s="323" t="n">
        <v>23706</v>
      </c>
      <c r="U22" s="319" t="n">
        <v>22374</v>
      </c>
      <c r="V22" s="320"/>
      <c r="W22" s="319"/>
      <c r="X22" s="321" t="n">
        <f aca="false">SUM(T22:W22)</f>
        <v>46080</v>
      </c>
      <c r="Y22" s="325" t="n">
        <f aca="false">IF(ISERROR(R22/X22-1),"         /0",IF(R22/X22&gt;5,"  *  ",(R22/X22-1)))</f>
        <v>-0.05390625</v>
      </c>
    </row>
    <row r="23" customFormat="false" ht="19.7" hidden="false" customHeight="true" outlineLevel="0" collapsed="false">
      <c r="A23" s="317" t="s">
        <v>117</v>
      </c>
      <c r="B23" s="318" t="n">
        <v>9421</v>
      </c>
      <c r="C23" s="319" t="n">
        <v>8419</v>
      </c>
      <c r="D23" s="320" t="n">
        <v>0</v>
      </c>
      <c r="E23" s="319" t="n">
        <v>0</v>
      </c>
      <c r="F23" s="321" t="n">
        <f aca="false">SUM(B23:E23)</f>
        <v>17840</v>
      </c>
      <c r="G23" s="322" t="n">
        <f aca="false">F23/$F$9</f>
        <v>0.0205626370890498</v>
      </c>
      <c r="H23" s="323" t="n">
        <v>13193</v>
      </c>
      <c r="I23" s="319" t="n">
        <v>12816</v>
      </c>
      <c r="J23" s="320"/>
      <c r="K23" s="319"/>
      <c r="L23" s="321" t="n">
        <f aca="false">SUM(H23:K23)</f>
        <v>26009</v>
      </c>
      <c r="M23" s="324" t="n">
        <f aca="false">IF(ISERROR(F23/L23-1),"         /0",(F23/L23-1))</f>
        <v>-0.314083586450844</v>
      </c>
      <c r="N23" s="318" t="n">
        <v>25310</v>
      </c>
      <c r="O23" s="319" t="n">
        <v>22293</v>
      </c>
      <c r="P23" s="320"/>
      <c r="Q23" s="319"/>
      <c r="R23" s="321" t="n">
        <f aca="false">SUM(N23:Q23)</f>
        <v>47603</v>
      </c>
      <c r="S23" s="322" t="n">
        <f aca="false">R23/$R$9</f>
        <v>0.0239736548152282</v>
      </c>
      <c r="T23" s="323" t="n">
        <v>30092</v>
      </c>
      <c r="U23" s="319" t="n">
        <v>27508</v>
      </c>
      <c r="V23" s="320"/>
      <c r="W23" s="319"/>
      <c r="X23" s="321" t="n">
        <f aca="false">SUM(T23:W23)</f>
        <v>57600</v>
      </c>
      <c r="Y23" s="325" t="n">
        <f aca="false">IF(ISERROR(R23/X23-1),"         /0",IF(R23/X23&gt;5,"  *  ",(R23/X23-1)))</f>
        <v>-0.173559027777778</v>
      </c>
    </row>
    <row r="24" customFormat="false" ht="19.7" hidden="false" customHeight="true" outlineLevel="0" collapsed="false">
      <c r="A24" s="317" t="s">
        <v>152</v>
      </c>
      <c r="B24" s="318" t="n">
        <v>8400</v>
      </c>
      <c r="C24" s="319" t="n">
        <v>8521</v>
      </c>
      <c r="D24" s="320" t="n">
        <v>0</v>
      </c>
      <c r="E24" s="319" t="n">
        <v>0</v>
      </c>
      <c r="F24" s="321" t="n">
        <f aca="false">SUM(B24:E24)</f>
        <v>16921</v>
      </c>
      <c r="G24" s="322" t="n">
        <f aca="false">F24/$F$9</f>
        <v>0.019503384651559</v>
      </c>
      <c r="H24" s="323" t="n">
        <v>7700</v>
      </c>
      <c r="I24" s="319" t="n">
        <v>7250</v>
      </c>
      <c r="J24" s="320"/>
      <c r="K24" s="319"/>
      <c r="L24" s="321" t="n">
        <f aca="false">SUM(H24:K24)</f>
        <v>14950</v>
      </c>
      <c r="M24" s="324" t="n">
        <f aca="false">IF(ISERROR(F24/L24-1),"         /0",(F24/L24-1))</f>
        <v>0.131839464882943</v>
      </c>
      <c r="N24" s="318" t="n">
        <v>19465</v>
      </c>
      <c r="O24" s="319" t="n">
        <v>19542</v>
      </c>
      <c r="P24" s="320"/>
      <c r="Q24" s="319"/>
      <c r="R24" s="321" t="n">
        <f aca="false">SUM(N24:Q24)</f>
        <v>39007</v>
      </c>
      <c r="S24" s="322" t="n">
        <f aca="false">R24/$R$9</f>
        <v>0.0196445676402245</v>
      </c>
      <c r="T24" s="323" t="n">
        <v>18489</v>
      </c>
      <c r="U24" s="319" t="n">
        <v>16916</v>
      </c>
      <c r="V24" s="320"/>
      <c r="W24" s="319"/>
      <c r="X24" s="321" t="n">
        <f aca="false">SUM(T24:W24)</f>
        <v>35405</v>
      </c>
      <c r="Y24" s="325" t="n">
        <f aca="false">IF(ISERROR(R24/X24-1),"         /0",IF(R24/X24&gt;5,"  *  ",(R24/X24-1)))</f>
        <v>0.101737042790566</v>
      </c>
    </row>
    <row r="25" customFormat="false" ht="19.7" hidden="false" customHeight="true" outlineLevel="0" collapsed="false">
      <c r="A25" s="317" t="s">
        <v>153</v>
      </c>
      <c r="B25" s="318" t="n">
        <v>7888</v>
      </c>
      <c r="C25" s="319" t="n">
        <v>8843</v>
      </c>
      <c r="D25" s="320" t="n">
        <v>0</v>
      </c>
      <c r="E25" s="319" t="n">
        <v>0</v>
      </c>
      <c r="F25" s="321" t="n">
        <f aca="false">SUM(B25:E25)</f>
        <v>16731</v>
      </c>
      <c r="G25" s="322" t="n">
        <f aca="false">F25/$F$9</f>
        <v>0.0192843879561038</v>
      </c>
      <c r="H25" s="323" t="n">
        <v>7908</v>
      </c>
      <c r="I25" s="319" t="n">
        <v>7330</v>
      </c>
      <c r="J25" s="320"/>
      <c r="K25" s="319"/>
      <c r="L25" s="321" t="n">
        <f aca="false">SUM(H25:K25)</f>
        <v>15238</v>
      </c>
      <c r="M25" s="324" t="n">
        <f aca="false">IF(ISERROR(F25/L25-1),"         /0",(F25/L25-1))</f>
        <v>0.0979787373671086</v>
      </c>
      <c r="N25" s="318" t="n">
        <v>19685</v>
      </c>
      <c r="O25" s="319" t="n">
        <v>19606</v>
      </c>
      <c r="P25" s="320"/>
      <c r="Q25" s="319"/>
      <c r="R25" s="321" t="n">
        <f aca="false">SUM(N25:Q25)</f>
        <v>39291</v>
      </c>
      <c r="S25" s="322" t="n">
        <f aca="false">R25/$R$9</f>
        <v>0.0197875947176676</v>
      </c>
      <c r="T25" s="323" t="n">
        <v>17803</v>
      </c>
      <c r="U25" s="319" t="n">
        <v>16188</v>
      </c>
      <c r="V25" s="320"/>
      <c r="W25" s="319"/>
      <c r="X25" s="321" t="n">
        <f aca="false">SUM(T25:W25)</f>
        <v>33991</v>
      </c>
      <c r="Y25" s="325" t="n">
        <f aca="false">IF(ISERROR(R25/X25-1),"         /0",IF(R25/X25&gt;5,"  *  ",(R25/X25-1)))</f>
        <v>0.155923626842399</v>
      </c>
    </row>
    <row r="26" customFormat="false" ht="19.7" hidden="false" customHeight="true" outlineLevel="0" collapsed="false">
      <c r="A26" s="317" t="s">
        <v>154</v>
      </c>
      <c r="B26" s="318" t="n">
        <v>6636</v>
      </c>
      <c r="C26" s="319" t="n">
        <v>6772</v>
      </c>
      <c r="D26" s="320" t="n">
        <v>0</v>
      </c>
      <c r="E26" s="319" t="n">
        <v>0</v>
      </c>
      <c r="F26" s="321" t="n">
        <f aca="false">SUM(B26:E26)</f>
        <v>13408</v>
      </c>
      <c r="G26" s="322" t="n">
        <f aca="false">F26/$F$9</f>
        <v>0.0154542510140123</v>
      </c>
      <c r="H26" s="323" t="n">
        <v>5272</v>
      </c>
      <c r="I26" s="319" t="n">
        <v>5232</v>
      </c>
      <c r="J26" s="320"/>
      <c r="K26" s="319"/>
      <c r="L26" s="321" t="n">
        <f aca="false">SUM(H26:K26)</f>
        <v>10504</v>
      </c>
      <c r="M26" s="324" t="n">
        <f aca="false">IF(ISERROR(F26/L26-1),"         /0",(F26/L26-1))</f>
        <v>0.276466108149277</v>
      </c>
      <c r="N26" s="318" t="n">
        <v>18223</v>
      </c>
      <c r="O26" s="319" t="n">
        <v>18144</v>
      </c>
      <c r="P26" s="320"/>
      <c r="Q26" s="319"/>
      <c r="R26" s="321" t="n">
        <f aca="false">SUM(N26:Q26)</f>
        <v>36367</v>
      </c>
      <c r="S26" s="322" t="n">
        <f aca="false">R26/$R$9</f>
        <v>0.0183150201597673</v>
      </c>
      <c r="T26" s="323" t="n">
        <v>12238</v>
      </c>
      <c r="U26" s="319" t="n">
        <v>12374</v>
      </c>
      <c r="V26" s="320"/>
      <c r="W26" s="319"/>
      <c r="X26" s="321" t="n">
        <f aca="false">SUM(T26:W26)</f>
        <v>24612</v>
      </c>
      <c r="Y26" s="325" t="n">
        <f aca="false">IF(ISERROR(R26/X26-1),"         /0",IF(R26/X26&gt;5,"  *  ",(R26/X26-1)))</f>
        <v>0.477612546725175</v>
      </c>
    </row>
    <row r="27" customFormat="false" ht="19.7" hidden="false" customHeight="true" outlineLevel="0" collapsed="false">
      <c r="A27" s="317" t="s">
        <v>155</v>
      </c>
      <c r="B27" s="318" t="n">
        <v>6408</v>
      </c>
      <c r="C27" s="319" t="n">
        <v>6247</v>
      </c>
      <c r="D27" s="320" t="n">
        <v>0</v>
      </c>
      <c r="E27" s="319" t="n">
        <v>0</v>
      </c>
      <c r="F27" s="321" t="n">
        <f aca="false">SUM(B27:E27)</f>
        <v>12655</v>
      </c>
      <c r="G27" s="322" t="n">
        <f aca="false">F27/$F$9</f>
        <v>0.0145863325314981</v>
      </c>
      <c r="H27" s="323" t="n">
        <v>9399</v>
      </c>
      <c r="I27" s="319" t="n">
        <v>8740</v>
      </c>
      <c r="J27" s="320"/>
      <c r="K27" s="319"/>
      <c r="L27" s="321" t="n">
        <f aca="false">SUM(H27:K27)</f>
        <v>18139</v>
      </c>
      <c r="M27" s="324" t="n">
        <f aca="false">IF(ISERROR(F27/L27-1),"         /0",(F27/L27-1))</f>
        <v>-0.302331991840785</v>
      </c>
      <c r="N27" s="318" t="n">
        <v>14650</v>
      </c>
      <c r="O27" s="319" t="n">
        <v>13937</v>
      </c>
      <c r="P27" s="320"/>
      <c r="Q27" s="319"/>
      <c r="R27" s="321" t="n">
        <f aca="false">SUM(N27:Q27)</f>
        <v>28587</v>
      </c>
      <c r="S27" s="322" t="n">
        <f aca="false">R27/$R$9</f>
        <v>0.0143968840241776</v>
      </c>
      <c r="T27" s="323" t="n">
        <v>21388</v>
      </c>
      <c r="U27" s="319" t="n">
        <v>19112</v>
      </c>
      <c r="V27" s="320"/>
      <c r="W27" s="319"/>
      <c r="X27" s="321" t="n">
        <f aca="false">SUM(T27:W27)</f>
        <v>40500</v>
      </c>
      <c r="Y27" s="325" t="n">
        <f aca="false">IF(ISERROR(R27/X27-1),"         /0",IF(R27/X27&gt;5,"  *  ",(R27/X27-1)))</f>
        <v>-0.294148148148148</v>
      </c>
    </row>
    <row r="28" customFormat="false" ht="20.2" hidden="false" customHeight="true" outlineLevel="0" collapsed="false">
      <c r="A28" s="317" t="s">
        <v>156</v>
      </c>
      <c r="B28" s="318" t="n">
        <v>6118</v>
      </c>
      <c r="C28" s="319" t="n">
        <v>5788</v>
      </c>
      <c r="D28" s="320" t="n">
        <v>0</v>
      </c>
      <c r="E28" s="319" t="n">
        <v>0</v>
      </c>
      <c r="F28" s="321" t="n">
        <f aca="false">SUM(B28:E28)</f>
        <v>11906</v>
      </c>
      <c r="G28" s="322" t="n">
        <f aca="false">F28/$F$9</f>
        <v>0.0137230245057302</v>
      </c>
      <c r="H28" s="323" t="n">
        <v>6426</v>
      </c>
      <c r="I28" s="319" t="n">
        <v>5808</v>
      </c>
      <c r="J28" s="320"/>
      <c r="K28" s="319"/>
      <c r="L28" s="321" t="n">
        <f aca="false">SUM(H28:K28)</f>
        <v>12234</v>
      </c>
      <c r="M28" s="324" t="n">
        <f aca="false">IF(ISERROR(F28/L28-1),"         /0",(F28/L28-1))</f>
        <v>-0.0268105280366192</v>
      </c>
      <c r="N28" s="318" t="n">
        <v>12817</v>
      </c>
      <c r="O28" s="319" t="n">
        <v>12698</v>
      </c>
      <c r="P28" s="320"/>
      <c r="Q28" s="319"/>
      <c r="R28" s="321" t="n">
        <f aca="false">SUM(N28:Q28)</f>
        <v>25515</v>
      </c>
      <c r="S28" s="322" t="n">
        <f aca="false">R28/$R$9</f>
        <v>0.0128497742287366</v>
      </c>
      <c r="T28" s="323" t="n">
        <v>13758</v>
      </c>
      <c r="U28" s="319" t="n">
        <v>13040</v>
      </c>
      <c r="V28" s="320"/>
      <c r="W28" s="319"/>
      <c r="X28" s="321" t="n">
        <f aca="false">SUM(T28:W28)</f>
        <v>26798</v>
      </c>
      <c r="Y28" s="325" t="n">
        <f aca="false">IF(ISERROR(R28/X28-1),"         /0",IF(R28/X28&gt;5,"  *  ",(R28/X28-1)))</f>
        <v>-0.0478767072169565</v>
      </c>
    </row>
    <row r="29" customFormat="false" ht="19.7" hidden="false" customHeight="true" outlineLevel="0" collapsed="false">
      <c r="A29" s="317" t="s">
        <v>157</v>
      </c>
      <c r="B29" s="318" t="n">
        <v>5995</v>
      </c>
      <c r="C29" s="319" t="n">
        <v>5587</v>
      </c>
      <c r="D29" s="320" t="n">
        <v>0</v>
      </c>
      <c r="E29" s="319" t="n">
        <v>0</v>
      </c>
      <c r="F29" s="321" t="n">
        <f aca="false">SUM(B29:E29)</f>
        <v>11582</v>
      </c>
      <c r="G29" s="322" t="n">
        <f aca="false">F29/$F$9</f>
        <v>0.0133495775092699</v>
      </c>
      <c r="H29" s="323" t="n">
        <v>5601</v>
      </c>
      <c r="I29" s="319" t="n">
        <v>5476</v>
      </c>
      <c r="J29" s="320"/>
      <c r="K29" s="319"/>
      <c r="L29" s="321" t="n">
        <f aca="false">SUM(H29:K29)</f>
        <v>11077</v>
      </c>
      <c r="M29" s="324" t="n">
        <f aca="false">IF(ISERROR(F29/L29-1),"         /0",(F29/L29-1))</f>
        <v>0.045589961180825</v>
      </c>
      <c r="N29" s="318" t="n">
        <v>13733</v>
      </c>
      <c r="O29" s="319" t="n">
        <v>12185</v>
      </c>
      <c r="P29" s="320"/>
      <c r="Q29" s="319"/>
      <c r="R29" s="321" t="n">
        <f aca="false">SUM(N29:Q29)</f>
        <v>25918</v>
      </c>
      <c r="S29" s="322" t="n">
        <f aca="false">R29/$R$9</f>
        <v>0.0130527316660942</v>
      </c>
      <c r="T29" s="323" t="n">
        <v>12211</v>
      </c>
      <c r="U29" s="319" t="n">
        <v>10622</v>
      </c>
      <c r="V29" s="320" t="n">
        <v>97</v>
      </c>
      <c r="W29" s="319"/>
      <c r="X29" s="321" t="n">
        <f aca="false">SUM(T29:W29)</f>
        <v>22930</v>
      </c>
      <c r="Y29" s="325" t="n">
        <f aca="false">IF(ISERROR(R29/X29-1),"         /0",IF(R29/X29&gt;5,"  *  ",(R29/X29-1)))</f>
        <v>0.130309638028783</v>
      </c>
    </row>
    <row r="30" customFormat="false" ht="19.7" hidden="false" customHeight="true" outlineLevel="0" collapsed="false">
      <c r="A30" s="317" t="s">
        <v>158</v>
      </c>
      <c r="B30" s="318" t="n">
        <v>5773</v>
      </c>
      <c r="C30" s="319" t="n">
        <v>5011</v>
      </c>
      <c r="D30" s="320" t="n">
        <v>0</v>
      </c>
      <c r="E30" s="319" t="n">
        <v>0</v>
      </c>
      <c r="F30" s="321" t="n">
        <f aca="false">SUM(B30:E30)</f>
        <v>10784</v>
      </c>
      <c r="G30" s="322" t="n">
        <f aca="false">F30/$F$9</f>
        <v>0.0124297913883584</v>
      </c>
      <c r="H30" s="323" t="n">
        <v>10475</v>
      </c>
      <c r="I30" s="319" t="n">
        <v>9656</v>
      </c>
      <c r="J30" s="320"/>
      <c r="K30" s="319"/>
      <c r="L30" s="321" t="n">
        <f aca="false">SUM(H30:K30)</f>
        <v>20131</v>
      </c>
      <c r="M30" s="324" t="n">
        <f aca="false">IF(ISERROR(F30/L30-1),"         /0",(F30/L30-1))</f>
        <v>-0.464308777507327</v>
      </c>
      <c r="N30" s="318" t="n">
        <v>12208</v>
      </c>
      <c r="O30" s="319" t="n">
        <v>11656</v>
      </c>
      <c r="P30" s="320"/>
      <c r="Q30" s="319"/>
      <c r="R30" s="321" t="n">
        <f aca="false">SUM(N30:Q30)</f>
        <v>23864</v>
      </c>
      <c r="S30" s="322" t="n">
        <f aca="false">R30/$R$9</f>
        <v>0.012018303436981</v>
      </c>
      <c r="T30" s="323" t="n">
        <v>21438</v>
      </c>
      <c r="U30" s="319" t="n">
        <v>21056</v>
      </c>
      <c r="V30" s="320"/>
      <c r="W30" s="319"/>
      <c r="X30" s="321" t="n">
        <f aca="false">SUM(T30:W30)</f>
        <v>42494</v>
      </c>
      <c r="Y30" s="325" t="n">
        <f aca="false">IF(ISERROR(R30/X30-1),"         /0",IF(R30/X30&gt;5,"  *  ",(R30/X30-1)))</f>
        <v>-0.438414835035534</v>
      </c>
    </row>
    <row r="31" customFormat="false" ht="19.7" hidden="false" customHeight="true" outlineLevel="0" collapsed="false">
      <c r="A31" s="317" t="s">
        <v>159</v>
      </c>
      <c r="B31" s="318" t="n">
        <v>4407</v>
      </c>
      <c r="C31" s="319" t="n">
        <v>5271</v>
      </c>
      <c r="D31" s="320" t="n">
        <v>0</v>
      </c>
      <c r="E31" s="319" t="n">
        <v>0</v>
      </c>
      <c r="F31" s="321" t="n">
        <f aca="false">SUM(B31:E31)</f>
        <v>9678</v>
      </c>
      <c r="G31" s="322" t="n">
        <f aca="false">F31/$F$9</f>
        <v>0.0111550000979722</v>
      </c>
      <c r="H31" s="323" t="n">
        <v>6098</v>
      </c>
      <c r="I31" s="319" t="n">
        <v>5617</v>
      </c>
      <c r="J31" s="320"/>
      <c r="K31" s="319"/>
      <c r="L31" s="321" t="n">
        <f aca="false">SUM(H31:K31)</f>
        <v>11715</v>
      </c>
      <c r="M31" s="324" t="n">
        <f aca="false">IF(ISERROR(F31/L31-1),"         /0",(F31/L31-1))</f>
        <v>-0.173879641485275</v>
      </c>
      <c r="N31" s="318" t="n">
        <v>9058</v>
      </c>
      <c r="O31" s="319" t="n">
        <v>10706</v>
      </c>
      <c r="P31" s="320"/>
      <c r="Q31" s="319"/>
      <c r="R31" s="321" t="n">
        <f aca="false">SUM(N31:Q31)</f>
        <v>19764</v>
      </c>
      <c r="S31" s="322" t="n">
        <f aca="false">R31/$R$9</f>
        <v>0.0099534759105134</v>
      </c>
      <c r="T31" s="323" t="n">
        <v>12949</v>
      </c>
      <c r="U31" s="319" t="n">
        <v>11606</v>
      </c>
      <c r="V31" s="320"/>
      <c r="W31" s="319"/>
      <c r="X31" s="321" t="n">
        <f aca="false">SUM(T31:W31)</f>
        <v>24555</v>
      </c>
      <c r="Y31" s="325" t="n">
        <f aca="false">IF(ISERROR(R31/X31-1),"         /0",IF(R31/X31&gt;5,"  *  ",(R31/X31-1)))</f>
        <v>-0.195113011606597</v>
      </c>
    </row>
    <row r="32" customFormat="false" ht="19.7" hidden="false" customHeight="true" outlineLevel="0" collapsed="false">
      <c r="A32" s="317" t="s">
        <v>160</v>
      </c>
      <c r="B32" s="318" t="n">
        <v>5007</v>
      </c>
      <c r="C32" s="319" t="n">
        <v>4620</v>
      </c>
      <c r="D32" s="320" t="n">
        <v>0</v>
      </c>
      <c r="E32" s="319" t="n">
        <v>0</v>
      </c>
      <c r="F32" s="321" t="n">
        <f aca="false">SUM(B32:E32)</f>
        <v>9627</v>
      </c>
      <c r="G32" s="322" t="n">
        <f aca="false">F32/$F$9</f>
        <v>0.0110962167744553</v>
      </c>
      <c r="H32" s="323"/>
      <c r="I32" s="319"/>
      <c r="J32" s="320"/>
      <c r="K32" s="319"/>
      <c r="L32" s="321" t="n">
        <f aca="false">SUM(H32:K32)</f>
        <v>0</v>
      </c>
      <c r="M32" s="324" t="str">
        <f aca="false">IF(ISERROR(F32/L32-1),"         /0",(F32/L32-1))</f>
        <v>         /0</v>
      </c>
      <c r="N32" s="318" t="n">
        <v>12714</v>
      </c>
      <c r="O32" s="319" t="n">
        <v>12174</v>
      </c>
      <c r="P32" s="320"/>
      <c r="Q32" s="319"/>
      <c r="R32" s="321" t="n">
        <f aca="false">SUM(N32:Q32)</f>
        <v>24888</v>
      </c>
      <c r="S32" s="322" t="n">
        <f aca="false">R32/$R$9</f>
        <v>0.012534006702128</v>
      </c>
      <c r="T32" s="323"/>
      <c r="U32" s="319"/>
      <c r="V32" s="320"/>
      <c r="W32" s="319"/>
      <c r="X32" s="321" t="n">
        <f aca="false">SUM(T32:W32)</f>
        <v>0</v>
      </c>
      <c r="Y32" s="32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7" t="s">
        <v>161</v>
      </c>
      <c r="B33" s="318" t="n">
        <v>4303</v>
      </c>
      <c r="C33" s="319" t="n">
        <v>3829</v>
      </c>
      <c r="D33" s="320" t="n">
        <v>0</v>
      </c>
      <c r="E33" s="319" t="n">
        <v>0</v>
      </c>
      <c r="F33" s="321" t="n">
        <f aca="false">SUM(B33:E33)</f>
        <v>8132</v>
      </c>
      <c r="G33" s="322" t="n">
        <f aca="false">F33/$F$9</f>
        <v>0.00937305856547944</v>
      </c>
      <c r="H33" s="323" t="n">
        <v>4599</v>
      </c>
      <c r="I33" s="319" t="n">
        <v>3552</v>
      </c>
      <c r="J33" s="320"/>
      <c r="K33" s="319"/>
      <c r="L33" s="321" t="n">
        <f aca="false">SUM(H33:K33)</f>
        <v>8151</v>
      </c>
      <c r="M33" s="324" t="n">
        <f aca="false">IF(ISERROR(F33/L33-1),"         /0",(F33/L33-1))</f>
        <v>-0.00233100233100236</v>
      </c>
      <c r="N33" s="318" t="n">
        <v>8379</v>
      </c>
      <c r="O33" s="319" t="n">
        <v>8532</v>
      </c>
      <c r="P33" s="320"/>
      <c r="Q33" s="319"/>
      <c r="R33" s="321" t="n">
        <f aca="false">SUM(N33:Q33)</f>
        <v>16911</v>
      </c>
      <c r="S33" s="322" t="n">
        <f aca="false">R33/$R$9</f>
        <v>0.00851665812197389</v>
      </c>
      <c r="T33" s="323" t="n">
        <v>8978</v>
      </c>
      <c r="U33" s="319" t="n">
        <v>8377</v>
      </c>
      <c r="V33" s="320"/>
      <c r="W33" s="319"/>
      <c r="X33" s="321" t="n">
        <f aca="false">SUM(T33:W33)</f>
        <v>17355</v>
      </c>
      <c r="Y33" s="325" t="n">
        <f aca="false">IF(ISERROR(R33/X33-1),"         /0",IF(R33/X33&gt;5,"  *  ",(R33/X33-1)))</f>
        <v>-0.0255834053586863</v>
      </c>
    </row>
    <row r="34" customFormat="false" ht="19.7" hidden="false" customHeight="true" outlineLevel="0" collapsed="false">
      <c r="A34" s="317" t="s">
        <v>162</v>
      </c>
      <c r="B34" s="318" t="n">
        <v>3624</v>
      </c>
      <c r="C34" s="319" t="n">
        <v>3377</v>
      </c>
      <c r="D34" s="320" t="n">
        <v>0</v>
      </c>
      <c r="E34" s="319" t="n">
        <v>0</v>
      </c>
      <c r="F34" s="321" t="n">
        <f aca="false">SUM(B34:E34)</f>
        <v>7001</v>
      </c>
      <c r="G34" s="322" t="n">
        <f aca="false">F34/$F$9</f>
        <v>0.00806945192042813</v>
      </c>
      <c r="H34" s="323" t="n">
        <v>3266</v>
      </c>
      <c r="I34" s="319" t="n">
        <v>2766</v>
      </c>
      <c r="J34" s="320"/>
      <c r="K34" s="319"/>
      <c r="L34" s="321" t="n">
        <f aca="false">SUM(H34:K34)</f>
        <v>6032</v>
      </c>
      <c r="M34" s="324" t="n">
        <f aca="false">IF(ISERROR(F34/L34-1),"         /0",(F34/L34-1))</f>
        <v>0.160643236074271</v>
      </c>
      <c r="N34" s="318" t="n">
        <v>8093</v>
      </c>
      <c r="O34" s="319" t="n">
        <v>7861</v>
      </c>
      <c r="P34" s="320" t="n">
        <v>0</v>
      </c>
      <c r="Q34" s="319" t="n">
        <v>0</v>
      </c>
      <c r="R34" s="321" t="n">
        <f aca="false">SUM(N34:Q34)</f>
        <v>15954</v>
      </c>
      <c r="S34" s="322" t="n">
        <f aca="false">R34/$R$9</f>
        <v>0.00803469716030817</v>
      </c>
      <c r="T34" s="323" t="n">
        <v>6792</v>
      </c>
      <c r="U34" s="319" t="n">
        <v>6030</v>
      </c>
      <c r="V34" s="320"/>
      <c r="W34" s="319"/>
      <c r="X34" s="321" t="n">
        <f aca="false">SUM(T34:W34)</f>
        <v>12822</v>
      </c>
      <c r="Y34" s="325" t="n">
        <f aca="false">IF(ISERROR(R34/X34-1),"         /0",IF(R34/X34&gt;5,"  *  ",(R34/X34-1)))</f>
        <v>0.244267664950866</v>
      </c>
    </row>
    <row r="35" customFormat="false" ht="19.7" hidden="false" customHeight="true" outlineLevel="0" collapsed="false">
      <c r="A35" s="317" t="s">
        <v>163</v>
      </c>
      <c r="B35" s="318" t="n">
        <v>3043</v>
      </c>
      <c r="C35" s="319" t="n">
        <v>3660</v>
      </c>
      <c r="D35" s="320" t="n">
        <v>0</v>
      </c>
      <c r="E35" s="319" t="n">
        <v>0</v>
      </c>
      <c r="F35" s="321" t="n">
        <f aca="false">SUM(B35:E35)</f>
        <v>6703</v>
      </c>
      <c r="G35" s="322" t="n">
        <f aca="false">F35/$F$9</f>
        <v>0.00772597289281956</v>
      </c>
      <c r="H35" s="323" t="n">
        <v>2159</v>
      </c>
      <c r="I35" s="319" t="n">
        <v>2833</v>
      </c>
      <c r="J35" s="320"/>
      <c r="K35" s="319"/>
      <c r="L35" s="321" t="n">
        <f aca="false">SUM(H35:K35)</f>
        <v>4992</v>
      </c>
      <c r="M35" s="324" t="n">
        <f aca="false">IF(ISERROR(F35/L35-1),"         /0",(F35/L35-1))</f>
        <v>0.342748397435897</v>
      </c>
      <c r="N35" s="318" t="n">
        <v>8313</v>
      </c>
      <c r="O35" s="319" t="n">
        <v>7935</v>
      </c>
      <c r="P35" s="320" t="n">
        <v>1076</v>
      </c>
      <c r="Q35" s="319" t="n">
        <v>1287</v>
      </c>
      <c r="R35" s="321" t="n">
        <f aca="false">SUM(N35:Q35)</f>
        <v>18611</v>
      </c>
      <c r="S35" s="322" t="n">
        <f aca="false">R35/$R$9</f>
        <v>0.00937280612075313</v>
      </c>
      <c r="T35" s="323" t="n">
        <v>6409</v>
      </c>
      <c r="U35" s="319" t="n">
        <v>6291</v>
      </c>
      <c r="V35" s="320"/>
      <c r="W35" s="319"/>
      <c r="X35" s="321" t="n">
        <f aca="false">SUM(T35:W35)</f>
        <v>12700</v>
      </c>
      <c r="Y35" s="325" t="n">
        <f aca="false">IF(ISERROR(R35/X35-1),"         /0",IF(R35/X35&gt;5,"  *  ",(R35/X35-1)))</f>
        <v>0.465433070866142</v>
      </c>
    </row>
    <row r="36" customFormat="false" ht="19.7" hidden="false" customHeight="true" outlineLevel="0" collapsed="false">
      <c r="A36" s="317" t="s">
        <v>164</v>
      </c>
      <c r="B36" s="318" t="n">
        <v>3193</v>
      </c>
      <c r="C36" s="319" t="n">
        <v>3285</v>
      </c>
      <c r="D36" s="320" t="n">
        <v>0</v>
      </c>
      <c r="E36" s="319" t="n">
        <v>0</v>
      </c>
      <c r="F36" s="321" t="n">
        <f aca="false">SUM(B36:E36)</f>
        <v>6478</v>
      </c>
      <c r="G36" s="322" t="n">
        <f aca="false">F36/$F$9</f>
        <v>0.00746663470083322</v>
      </c>
      <c r="H36" s="323" t="n">
        <v>3312</v>
      </c>
      <c r="I36" s="319" t="n">
        <v>3220</v>
      </c>
      <c r="J36" s="320"/>
      <c r="K36" s="319"/>
      <c r="L36" s="321" t="n">
        <f aca="false">SUM(H36:K36)</f>
        <v>6532</v>
      </c>
      <c r="M36" s="324" t="n">
        <f aca="false">IF(ISERROR(F36/L36-1),"         /0",(F36/L36-1))</f>
        <v>-0.00826699326393143</v>
      </c>
      <c r="N36" s="318" t="n">
        <v>6966</v>
      </c>
      <c r="O36" s="319" t="n">
        <v>7192</v>
      </c>
      <c r="P36" s="320"/>
      <c r="Q36" s="319"/>
      <c r="R36" s="321" t="n">
        <f aca="false">SUM(N36:Q36)</f>
        <v>14158</v>
      </c>
      <c r="S36" s="322" t="n">
        <f aca="false">R36/$R$9</f>
        <v>0.00713020198042141</v>
      </c>
      <c r="T36" s="323" t="n">
        <v>7195</v>
      </c>
      <c r="U36" s="319" t="n">
        <v>7137</v>
      </c>
      <c r="V36" s="320"/>
      <c r="W36" s="319"/>
      <c r="X36" s="321" t="n">
        <f aca="false">SUM(T36:W36)</f>
        <v>14332</v>
      </c>
      <c r="Y36" s="325" t="n">
        <f aca="false">IF(ISERROR(R36/X36-1),"         /0",IF(R36/X36&gt;5,"  *  ",(R36/X36-1)))</f>
        <v>-0.012140664247837</v>
      </c>
    </row>
    <row r="37" customFormat="false" ht="19.7" hidden="false" customHeight="true" outlineLevel="0" collapsed="false">
      <c r="A37" s="317" t="s">
        <v>165</v>
      </c>
      <c r="B37" s="318" t="n">
        <v>2146</v>
      </c>
      <c r="C37" s="319" t="n">
        <v>2457</v>
      </c>
      <c r="D37" s="320" t="n">
        <v>0</v>
      </c>
      <c r="E37" s="319" t="n">
        <v>0</v>
      </c>
      <c r="F37" s="321" t="n">
        <f aca="false">SUM(B37:E37)</f>
        <v>4603</v>
      </c>
      <c r="G37" s="322" t="n">
        <f aca="false">F37/$F$9</f>
        <v>0.0053054831009471</v>
      </c>
      <c r="H37" s="323" t="n">
        <v>1931</v>
      </c>
      <c r="I37" s="319" t="n">
        <v>1986</v>
      </c>
      <c r="J37" s="320"/>
      <c r="K37" s="319"/>
      <c r="L37" s="321" t="n">
        <f aca="false">SUM(H37:K37)</f>
        <v>3917</v>
      </c>
      <c r="M37" s="324" t="n">
        <f aca="false">IF(ISERROR(F37/L37-1),"         /0",(F37/L37-1))</f>
        <v>0.175134031146285</v>
      </c>
      <c r="N37" s="318" t="n">
        <v>5974</v>
      </c>
      <c r="O37" s="319" t="n">
        <v>6014</v>
      </c>
      <c r="P37" s="320"/>
      <c r="Q37" s="319"/>
      <c r="R37" s="321" t="n">
        <f aca="false">SUM(N37:Q37)</f>
        <v>11988</v>
      </c>
      <c r="S37" s="322" t="n">
        <f aca="false">R37/$R$9</f>
        <v>0.00603735424080321</v>
      </c>
      <c r="T37" s="323" t="n">
        <v>4648</v>
      </c>
      <c r="U37" s="319" t="n">
        <v>4415</v>
      </c>
      <c r="V37" s="320"/>
      <c r="W37" s="319"/>
      <c r="X37" s="321" t="n">
        <f aca="false">SUM(T37:W37)</f>
        <v>9063</v>
      </c>
      <c r="Y37" s="325" t="n">
        <f aca="false">IF(ISERROR(R37/X37-1),"         /0",IF(R37/X37&gt;5,"  *  ",(R37/X37-1)))</f>
        <v>0.322740814299901</v>
      </c>
    </row>
    <row r="38" customFormat="false" ht="19.7" hidden="false" customHeight="true" outlineLevel="0" collapsed="false">
      <c r="A38" s="317" t="s">
        <v>166</v>
      </c>
      <c r="B38" s="318" t="n">
        <v>1222</v>
      </c>
      <c r="C38" s="319" t="n">
        <v>2138</v>
      </c>
      <c r="D38" s="320" t="n">
        <v>0</v>
      </c>
      <c r="E38" s="319" t="n">
        <v>0</v>
      </c>
      <c r="F38" s="321" t="n">
        <f aca="false">SUM(B38:E38)</f>
        <v>3360</v>
      </c>
      <c r="G38" s="322" t="n">
        <f aca="false">F38/$F$9</f>
        <v>0.00387278366699593</v>
      </c>
      <c r="H38" s="323" t="n">
        <v>1455</v>
      </c>
      <c r="I38" s="319" t="n">
        <v>2247</v>
      </c>
      <c r="J38" s="320"/>
      <c r="K38" s="319"/>
      <c r="L38" s="321" t="n">
        <f aca="false">SUM(H38:K38)</f>
        <v>3702</v>
      </c>
      <c r="M38" s="324" t="n">
        <f aca="false">IF(ISERROR(F38/L38-1),"         /0",(F38/L38-1))</f>
        <v>-0.0923824959481362</v>
      </c>
      <c r="N38" s="318" t="n">
        <v>2913</v>
      </c>
      <c r="O38" s="319" t="n">
        <v>4367</v>
      </c>
      <c r="P38" s="320"/>
      <c r="Q38" s="319"/>
      <c r="R38" s="321" t="n">
        <f aca="false">SUM(N38:Q38)</f>
        <v>7280</v>
      </c>
      <c r="S38" s="322" t="n">
        <f aca="false">R38/$R$9</f>
        <v>0.0036663279006546</v>
      </c>
      <c r="T38" s="323" t="n">
        <v>2776</v>
      </c>
      <c r="U38" s="319" t="n">
        <v>3917</v>
      </c>
      <c r="V38" s="320"/>
      <c r="W38" s="319"/>
      <c r="X38" s="321" t="n">
        <f aca="false">SUM(T38:W38)</f>
        <v>6693</v>
      </c>
      <c r="Y38" s="325" t="n">
        <f aca="false">IF(ISERROR(R38/X38-1),"         /0",IF(R38/X38&gt;5,"  *  ",(R38/X38-1)))</f>
        <v>0.0877035708949649</v>
      </c>
    </row>
    <row r="39" customFormat="false" ht="19.7" hidden="false" customHeight="true" outlineLevel="0" collapsed="false">
      <c r="A39" s="317" t="s">
        <v>167</v>
      </c>
      <c r="B39" s="318" t="n">
        <v>1421</v>
      </c>
      <c r="C39" s="319" t="n">
        <v>1712</v>
      </c>
      <c r="D39" s="320" t="n">
        <v>0</v>
      </c>
      <c r="E39" s="319" t="n">
        <v>0</v>
      </c>
      <c r="F39" s="321" t="n">
        <f aca="false">SUM(B39:E39)</f>
        <v>3133</v>
      </c>
      <c r="G39" s="322" t="n">
        <f aca="false">F39/$F$9</f>
        <v>0.00361114024663638</v>
      </c>
      <c r="H39" s="323" t="n">
        <v>2218</v>
      </c>
      <c r="I39" s="319" t="n">
        <v>2282</v>
      </c>
      <c r="J39" s="320"/>
      <c r="K39" s="319"/>
      <c r="L39" s="321" t="n">
        <f aca="false">SUM(H39:K39)</f>
        <v>4500</v>
      </c>
      <c r="M39" s="324" t="n">
        <f aca="false">IF(ISERROR(F39/L39-1),"         /0",(F39/L39-1))</f>
        <v>-0.303777777777778</v>
      </c>
      <c r="N39" s="318" t="n">
        <v>4191</v>
      </c>
      <c r="O39" s="319" t="n">
        <v>4396</v>
      </c>
      <c r="P39" s="320"/>
      <c r="Q39" s="319"/>
      <c r="R39" s="321" t="n">
        <f aca="false">SUM(N39:Q39)</f>
        <v>8587</v>
      </c>
      <c r="S39" s="322" t="n">
        <f aca="false">R39/$R$9</f>
        <v>0.00432455462677487</v>
      </c>
      <c r="T39" s="323" t="n">
        <v>5079</v>
      </c>
      <c r="U39" s="319" t="n">
        <v>4965</v>
      </c>
      <c r="V39" s="320"/>
      <c r="W39" s="319"/>
      <c r="X39" s="321" t="n">
        <f aca="false">SUM(T39:W39)</f>
        <v>10044</v>
      </c>
      <c r="Y39" s="325" t="n">
        <f aca="false">IF(ISERROR(R39/X39-1),"         /0",IF(R39/X39&gt;5,"  *  ",(R39/X39-1)))</f>
        <v>-0.145061728395062</v>
      </c>
    </row>
    <row r="40" customFormat="false" ht="19.7" hidden="false" customHeight="true" outlineLevel="0" collapsed="false">
      <c r="A40" s="317" t="s">
        <v>168</v>
      </c>
      <c r="B40" s="318" t="n">
        <v>1115</v>
      </c>
      <c r="C40" s="319" t="n">
        <v>1140</v>
      </c>
      <c r="D40" s="320" t="n">
        <v>0</v>
      </c>
      <c r="E40" s="319" t="n">
        <v>0</v>
      </c>
      <c r="F40" s="321" t="n">
        <f aca="false">SUM(B40:E40)</f>
        <v>2255</v>
      </c>
      <c r="G40" s="322" t="n">
        <f aca="false">F40/$F$9</f>
        <v>0.00259914499079638</v>
      </c>
      <c r="H40" s="323"/>
      <c r="I40" s="319"/>
      <c r="J40" s="320"/>
      <c r="K40" s="319"/>
      <c r="L40" s="321" t="n">
        <f aca="false">SUM(H40:K40)</f>
        <v>0</v>
      </c>
      <c r="M40" s="324" t="str">
        <f aca="false">IF(ISERROR(F40/L40-1),"         /0",(F40/L40-1))</f>
        <v>         /0</v>
      </c>
      <c r="N40" s="318" t="n">
        <v>2564</v>
      </c>
      <c r="O40" s="319" t="n">
        <v>2587</v>
      </c>
      <c r="P40" s="320"/>
      <c r="Q40" s="319"/>
      <c r="R40" s="321" t="n">
        <f aca="false">SUM(N40:Q40)</f>
        <v>5151</v>
      </c>
      <c r="S40" s="322" t="n">
        <f aca="false">R40/$R$9</f>
        <v>0.00259412843630108</v>
      </c>
      <c r="T40" s="323"/>
      <c r="U40" s="319"/>
      <c r="V40" s="320"/>
      <c r="W40" s="319"/>
      <c r="X40" s="321" t="n">
        <f aca="false">SUM(T40:W40)</f>
        <v>0</v>
      </c>
      <c r="Y40" s="325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7" t="s">
        <v>169</v>
      </c>
      <c r="B41" s="318" t="n">
        <v>632</v>
      </c>
      <c r="C41" s="319" t="n">
        <v>573</v>
      </c>
      <c r="D41" s="320" t="n">
        <v>0</v>
      </c>
      <c r="E41" s="319" t="n">
        <v>0</v>
      </c>
      <c r="F41" s="321" t="n">
        <f aca="false">SUM(B41:E41)</f>
        <v>1205</v>
      </c>
      <c r="G41" s="322" t="n">
        <f aca="false">F41/$F$9</f>
        <v>0.00138890009486015</v>
      </c>
      <c r="H41" s="323" t="n">
        <v>344</v>
      </c>
      <c r="I41" s="319" t="n">
        <v>256</v>
      </c>
      <c r="J41" s="320"/>
      <c r="K41" s="319"/>
      <c r="L41" s="321" t="n">
        <f aca="false">SUM(H41:K41)</f>
        <v>600</v>
      </c>
      <c r="M41" s="324" t="n">
        <f aca="false">IF(ISERROR(F41/L41-1),"         /0",(F41/L41-1))</f>
        <v>1.00833333333333</v>
      </c>
      <c r="N41" s="318" t="n">
        <v>1306</v>
      </c>
      <c r="O41" s="319" t="n">
        <v>1021</v>
      </c>
      <c r="P41" s="320"/>
      <c r="Q41" s="319"/>
      <c r="R41" s="321" t="n">
        <f aca="false">SUM(N41:Q41)</f>
        <v>2327</v>
      </c>
      <c r="S41" s="322" t="n">
        <f aca="false">R41/$R$9</f>
        <v>0.00117191552538781</v>
      </c>
      <c r="T41" s="323" t="n">
        <v>908</v>
      </c>
      <c r="U41" s="319" t="n">
        <v>626</v>
      </c>
      <c r="V41" s="320"/>
      <c r="W41" s="319"/>
      <c r="X41" s="321" t="n">
        <f aca="false">SUM(T41:W41)</f>
        <v>1534</v>
      </c>
      <c r="Y41" s="325" t="n">
        <f aca="false">IF(ISERROR(R41/X41-1),"         /0",IF(R41/X41&gt;5,"  *  ",(R41/X41-1)))</f>
        <v>0.516949152542373</v>
      </c>
    </row>
    <row r="42" customFormat="false" ht="19.7" hidden="false" customHeight="true" outlineLevel="0" collapsed="false">
      <c r="A42" s="317" t="s">
        <v>170</v>
      </c>
      <c r="B42" s="318" t="n">
        <v>393</v>
      </c>
      <c r="C42" s="319" t="n">
        <v>403</v>
      </c>
      <c r="D42" s="320" t="n">
        <v>0</v>
      </c>
      <c r="E42" s="319" t="n">
        <v>0</v>
      </c>
      <c r="F42" s="321" t="n">
        <f aca="false">SUM(B42:E42)</f>
        <v>796</v>
      </c>
      <c r="G42" s="322" t="n">
        <f aca="false">F42/$F$9</f>
        <v>0.000917480892538322</v>
      </c>
      <c r="H42" s="323" t="n">
        <v>315</v>
      </c>
      <c r="I42" s="319" t="n">
        <v>296</v>
      </c>
      <c r="J42" s="320" t="n">
        <v>0</v>
      </c>
      <c r="K42" s="319" t="n">
        <v>0</v>
      </c>
      <c r="L42" s="321" t="n">
        <f aca="false">SUM(H42:K42)</f>
        <v>611</v>
      </c>
      <c r="M42" s="324" t="n">
        <f aca="false">IF(ISERROR(F42/L42-1),"         /0",(F42/L42-1))</f>
        <v>0.30278232405892</v>
      </c>
      <c r="N42" s="318" t="n">
        <v>912</v>
      </c>
      <c r="O42" s="319" t="n">
        <v>842</v>
      </c>
      <c r="P42" s="320" t="n">
        <v>0</v>
      </c>
      <c r="Q42" s="319" t="n">
        <v>0</v>
      </c>
      <c r="R42" s="321" t="n">
        <f aca="false">SUM(N42:Q42)</f>
        <v>1754</v>
      </c>
      <c r="S42" s="322" t="n">
        <f aca="false">R42/$R$9</f>
        <v>0.000883343288152221</v>
      </c>
      <c r="T42" s="323" t="n">
        <v>641</v>
      </c>
      <c r="U42" s="319" t="n">
        <v>598</v>
      </c>
      <c r="V42" s="320" t="n">
        <v>0</v>
      </c>
      <c r="W42" s="319" t="n">
        <v>0</v>
      </c>
      <c r="X42" s="321" t="n">
        <f aca="false">SUM(T42:W42)</f>
        <v>1239</v>
      </c>
      <c r="Y42" s="325" t="n">
        <f aca="false">IF(ISERROR(R42/X42-1),"         /0",IF(R42/X42&gt;5,"  *  ",(R42/X42-1)))</f>
        <v>0.415657788539144</v>
      </c>
    </row>
    <row r="43" customFormat="false" ht="19.7" hidden="false" customHeight="true" outlineLevel="0" collapsed="false">
      <c r="A43" s="317" t="s">
        <v>171</v>
      </c>
      <c r="B43" s="318" t="n">
        <v>288</v>
      </c>
      <c r="C43" s="319" t="n">
        <v>256</v>
      </c>
      <c r="D43" s="320" t="n">
        <v>0</v>
      </c>
      <c r="E43" s="319" t="n">
        <v>0</v>
      </c>
      <c r="F43" s="321" t="n">
        <f aca="false">SUM(B43:E43)</f>
        <v>544</v>
      </c>
      <c r="G43" s="322" t="n">
        <f aca="false">F43/$F$9</f>
        <v>0.000627022117513627</v>
      </c>
      <c r="H43" s="323" t="n">
        <v>144</v>
      </c>
      <c r="I43" s="319" t="n">
        <v>162</v>
      </c>
      <c r="J43" s="320"/>
      <c r="K43" s="319"/>
      <c r="L43" s="321" t="n">
        <f aca="false">SUM(H43:K43)</f>
        <v>306</v>
      </c>
      <c r="M43" s="324" t="n">
        <f aca="false">IF(ISERROR(F43/L43-1),"         /0",(F43/L43-1))</f>
        <v>0.777777777777778</v>
      </c>
      <c r="N43" s="318" t="n">
        <v>585</v>
      </c>
      <c r="O43" s="319" t="n">
        <v>734</v>
      </c>
      <c r="P43" s="320" t="n">
        <v>0</v>
      </c>
      <c r="Q43" s="319" t="n">
        <v>0</v>
      </c>
      <c r="R43" s="321" t="n">
        <f aca="false">SUM(N43:Q43)</f>
        <v>1319</v>
      </c>
      <c r="S43" s="322" t="n">
        <f aca="false">R43/$R$9</f>
        <v>0.000664270123758711</v>
      </c>
      <c r="T43" s="323" t="n">
        <v>384</v>
      </c>
      <c r="U43" s="319" t="n">
        <v>497</v>
      </c>
      <c r="V43" s="320"/>
      <c r="W43" s="319"/>
      <c r="X43" s="321" t="n">
        <f aca="false">SUM(T43:W43)</f>
        <v>881</v>
      </c>
      <c r="Y43" s="325" t="n">
        <f aca="false">IF(ISERROR(R43/X43-1),"         /0",IF(R43/X43&gt;5,"  *  ",(R43/X43-1)))</f>
        <v>0.497162315550511</v>
      </c>
    </row>
    <row r="44" customFormat="false" ht="19.7" hidden="false" customHeight="true" outlineLevel="0" collapsed="false">
      <c r="A44" s="326" t="s">
        <v>128</v>
      </c>
      <c r="B44" s="327" t="n">
        <v>17</v>
      </c>
      <c r="C44" s="328" t="n">
        <v>47</v>
      </c>
      <c r="D44" s="329" t="n">
        <v>97</v>
      </c>
      <c r="E44" s="328" t="n">
        <v>92</v>
      </c>
      <c r="F44" s="330" t="n">
        <f aca="false">SUM(B44:E44)</f>
        <v>253</v>
      </c>
      <c r="G44" s="331" t="n">
        <f aca="false">F44/$F$9</f>
        <v>0.000291611389211301</v>
      </c>
      <c r="H44" s="332" t="n">
        <v>2472</v>
      </c>
      <c r="I44" s="328" t="n">
        <v>1030</v>
      </c>
      <c r="J44" s="329" t="n">
        <v>1635</v>
      </c>
      <c r="K44" s="328" t="n">
        <v>478</v>
      </c>
      <c r="L44" s="330" t="n">
        <f aca="false">SUM(H44:K44)</f>
        <v>5615</v>
      </c>
      <c r="M44" s="333" t="n">
        <f aca="false">IF(ISERROR(F44/L44-1),"         /0",(F44/L44-1))</f>
        <v>-0.954942119323241</v>
      </c>
      <c r="N44" s="327" t="n">
        <v>1527</v>
      </c>
      <c r="O44" s="328" t="n">
        <v>1423</v>
      </c>
      <c r="P44" s="329" t="n">
        <v>193</v>
      </c>
      <c r="Q44" s="328" t="n">
        <v>248</v>
      </c>
      <c r="R44" s="330" t="n">
        <f aca="false">SUM(N44:Q44)</f>
        <v>3391</v>
      </c>
      <c r="S44" s="331" t="n">
        <f aca="false">R44/$R$9</f>
        <v>0.00170776344932964</v>
      </c>
      <c r="T44" s="332" t="n">
        <v>6177</v>
      </c>
      <c r="U44" s="328" t="n">
        <v>4350</v>
      </c>
      <c r="V44" s="329" t="n">
        <v>5888</v>
      </c>
      <c r="W44" s="328" t="n">
        <v>2363</v>
      </c>
      <c r="X44" s="330" t="n">
        <f aca="false">SUM(T44:W44)</f>
        <v>18778</v>
      </c>
      <c r="Y44" s="334" t="n">
        <f aca="false">IF(ISERROR(R44/X44-1),"         /0",IF(R44/X44&gt;5,"  *  ",(R44/X44-1)))</f>
        <v>-0.819416338268186</v>
      </c>
    </row>
    <row r="45" customFormat="false" ht="7.4" hidden="false" customHeight="true" outlineLevel="0" collapsed="false">
      <c r="A45" s="261"/>
    </row>
    <row r="46" customFormat="false" ht="15.5" hidden="false" customHeight="false" outlineLevel="0" collapsed="false">
      <c r="A46" s="26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5">
      <formula>0</formula>
    </cfRule>
  </conditionalFormatting>
  <conditionalFormatting sqref="Y9:Y44 M9:M4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:Y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9.86"/>
    <col collapsed="false" customWidth="true" hidden="false" outlineLevel="0" max="2" min="2" style="273" width="9.12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0.12"/>
    <col collapsed="false" customWidth="true" hidden="false" outlineLevel="0" max="7" min="7" style="273" width="11.24"/>
    <col collapsed="false" customWidth="true" hidden="false" outlineLevel="0" max="8" min="8" style="273" width="9.99"/>
    <col collapsed="false" customWidth="true" hidden="false" outlineLevel="0" max="9" min="9" style="273" width="10.86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9.37"/>
    <col collapsed="false" customWidth="true" hidden="false" outlineLevel="0" max="13" min="13" style="273" width="9.61"/>
    <col collapsed="false" customWidth="true" hidden="false" outlineLevel="0" max="14" min="14" style="273" width="10.74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0.37"/>
    <col collapsed="false" customWidth="true" hidden="false" outlineLevel="0" max="19" min="19" style="273" width="11.24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9.37"/>
    <col collapsed="false" customWidth="true" hidden="false" outlineLevel="0" max="23" min="23" style="273" width="10.25"/>
    <col collapsed="false" customWidth="true" hidden="false" outlineLevel="0" max="24" min="24" style="273" width="10.61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7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335" t="s">
        <v>140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</row>
    <row r="5" s="280" customFormat="true" ht="20.05" hidden="false" customHeight="true" outlineLevel="0" collapsed="false">
      <c r="A5" s="277" t="s">
        <v>141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16.5" hidden="false" customHeight="true" outlineLevel="0" collapsed="false">
      <c r="A8" s="277"/>
      <c r="B8" s="293" t="s">
        <v>104</v>
      </c>
      <c r="C8" s="294" t="s">
        <v>105</v>
      </c>
      <c r="D8" s="295" t="s">
        <v>104</v>
      </c>
      <c r="E8" s="294" t="s">
        <v>105</v>
      </c>
      <c r="F8" s="287"/>
      <c r="G8" s="282"/>
      <c r="H8" s="293" t="s">
        <v>104</v>
      </c>
      <c r="I8" s="294" t="s">
        <v>105</v>
      </c>
      <c r="J8" s="295" t="s">
        <v>104</v>
      </c>
      <c r="K8" s="294" t="s">
        <v>105</v>
      </c>
      <c r="L8" s="287"/>
      <c r="M8" s="282"/>
      <c r="N8" s="293" t="s">
        <v>104</v>
      </c>
      <c r="O8" s="294" t="s">
        <v>105</v>
      </c>
      <c r="P8" s="295" t="s">
        <v>104</v>
      </c>
      <c r="Q8" s="294" t="s">
        <v>105</v>
      </c>
      <c r="R8" s="287"/>
      <c r="S8" s="282"/>
      <c r="T8" s="293" t="s">
        <v>104</v>
      </c>
      <c r="U8" s="294" t="s">
        <v>105</v>
      </c>
      <c r="V8" s="295" t="s">
        <v>104</v>
      </c>
      <c r="W8" s="294" t="s">
        <v>105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53)</f>
        <v>21477.372</v>
      </c>
      <c r="C9" s="299" t="n">
        <f aca="false">SUM(C10:C53)</f>
        <v>10834.469</v>
      </c>
      <c r="D9" s="300" t="n">
        <f aca="false">SUM(D10:D53)</f>
        <v>13366.741</v>
      </c>
      <c r="E9" s="299" t="n">
        <f aca="false">SUM(E10:E53)</f>
        <v>5140.989</v>
      </c>
      <c r="F9" s="301" t="n">
        <f aca="false">SUM(B9:E9)</f>
        <v>50819.571</v>
      </c>
      <c r="G9" s="336" t="n">
        <f aca="false">F9/$F$9</f>
        <v>1</v>
      </c>
      <c r="H9" s="303" t="n">
        <f aca="false">SUM(H10:H53)</f>
        <v>25078.524</v>
      </c>
      <c r="I9" s="299" t="n">
        <f aca="false">SUM(I10:I53)</f>
        <v>12695.67</v>
      </c>
      <c r="J9" s="300" t="n">
        <f aca="false">SUM(J10:J53)</f>
        <v>5917.042</v>
      </c>
      <c r="K9" s="299" t="n">
        <f aca="false">SUM(K10:K53)</f>
        <v>1500.312</v>
      </c>
      <c r="L9" s="301" t="n">
        <f aca="false">SUM(H9:K9)</f>
        <v>45191.548</v>
      </c>
      <c r="M9" s="304" t="n">
        <f aca="false">IF(ISERROR(F9/L9-1),"         /0",(F9/L9-1))</f>
        <v>0.124537070515929</v>
      </c>
      <c r="N9" s="305" t="n">
        <f aca="false">SUM(N10:N53)</f>
        <v>45434.639</v>
      </c>
      <c r="O9" s="299" t="n">
        <f aca="false">SUM(O10:O53)</f>
        <v>24029.468</v>
      </c>
      <c r="P9" s="300" t="n">
        <f aca="false">SUM(P10:P53)</f>
        <v>23683.194</v>
      </c>
      <c r="Q9" s="299" t="n">
        <f aca="false">SUM(Q10:Q53)</f>
        <v>8791.605</v>
      </c>
      <c r="R9" s="301" t="n">
        <f aca="false">SUM(N9:Q9)</f>
        <v>101938.906</v>
      </c>
      <c r="S9" s="336" t="n">
        <f aca="false">R9/$R$9</f>
        <v>1</v>
      </c>
      <c r="T9" s="303" t="n">
        <f aca="false">SUM(T10:T53)</f>
        <v>52001.501</v>
      </c>
      <c r="U9" s="299" t="n">
        <f aca="false">SUM(U10:U53)</f>
        <v>26263.798</v>
      </c>
      <c r="V9" s="300" t="n">
        <f aca="false">SUM(V10:V53)</f>
        <v>12940.43497</v>
      </c>
      <c r="W9" s="299" t="n">
        <f aca="false">SUM(W10:W53)</f>
        <v>2904.526</v>
      </c>
      <c r="X9" s="301" t="n">
        <f aca="false">SUM(T9:W9)</f>
        <v>94110.25997</v>
      </c>
      <c r="Y9" s="306" t="n">
        <f aca="false">IF(ISERROR(R9/X9-1),"         /0",(R9/X9-1))</f>
        <v>0.083185893148054</v>
      </c>
    </row>
    <row r="10" customFormat="false" ht="19.7" hidden="false" customHeight="true" outlineLevel="0" collapsed="false">
      <c r="A10" s="308" t="s">
        <v>135</v>
      </c>
      <c r="B10" s="309" t="n">
        <v>8383.014</v>
      </c>
      <c r="C10" s="310" t="n">
        <v>3684.739</v>
      </c>
      <c r="D10" s="311" t="n">
        <v>63.302</v>
      </c>
      <c r="E10" s="310" t="n">
        <v>7.161</v>
      </c>
      <c r="F10" s="312" t="n">
        <f aca="false">SUM(B10:E10)</f>
        <v>12138.216</v>
      </c>
      <c r="G10" s="313" t="n">
        <f aca="false">F10/$F$9</f>
        <v>0.238849241761604</v>
      </c>
      <c r="H10" s="314" t="n">
        <v>7915.196</v>
      </c>
      <c r="I10" s="310" t="n">
        <v>3965.1</v>
      </c>
      <c r="J10" s="311"/>
      <c r="K10" s="310"/>
      <c r="L10" s="312" t="n">
        <f aca="false">SUM(H10:K10)</f>
        <v>11880.296</v>
      </c>
      <c r="M10" s="315" t="n">
        <f aca="false">IF(ISERROR(F10/L10-1),"         /0",(F10/L10-1))</f>
        <v>0.0217098967904505</v>
      </c>
      <c r="N10" s="309" t="n">
        <v>16766.028</v>
      </c>
      <c r="O10" s="310" t="n">
        <v>7369.478</v>
      </c>
      <c r="P10" s="311" t="n">
        <v>63.302</v>
      </c>
      <c r="Q10" s="310" t="n">
        <v>7.161</v>
      </c>
      <c r="R10" s="312" t="n">
        <f aca="false">SUM(N10:Q10)</f>
        <v>24205.969</v>
      </c>
      <c r="S10" s="313" t="n">
        <f aca="false">R10/$R$9</f>
        <v>0.237455648189907</v>
      </c>
      <c r="T10" s="314" t="n">
        <v>16607.124</v>
      </c>
      <c r="U10" s="310" t="n">
        <v>7851.361</v>
      </c>
      <c r="V10" s="311"/>
      <c r="W10" s="310"/>
      <c r="X10" s="312" t="n">
        <f aca="false">SUM(T10:W10)</f>
        <v>24458.485</v>
      </c>
      <c r="Y10" s="316" t="n">
        <f aca="false">IF(ISERROR(R10/X10-1),"         /0",IF(R10/X10&gt;5,"  *  ",(R10/X10-1)))</f>
        <v>-0.0103242698801664</v>
      </c>
    </row>
    <row r="11" customFormat="false" ht="19.7" hidden="false" customHeight="true" outlineLevel="0" collapsed="false">
      <c r="A11" s="317" t="s">
        <v>116</v>
      </c>
      <c r="B11" s="318" t="n">
        <v>2880.729</v>
      </c>
      <c r="C11" s="319" t="n">
        <v>2560.084</v>
      </c>
      <c r="D11" s="320" t="n">
        <v>0</v>
      </c>
      <c r="E11" s="319" t="n">
        <v>0</v>
      </c>
      <c r="F11" s="321" t="n">
        <f aca="false">SUM(B11:E11)</f>
        <v>5440.813</v>
      </c>
      <c r="G11" s="322" t="n">
        <f aca="false">F11/$F$9</f>
        <v>0.107061372084389</v>
      </c>
      <c r="H11" s="323" t="n">
        <v>2444.444</v>
      </c>
      <c r="I11" s="319" t="n">
        <v>1712.527</v>
      </c>
      <c r="J11" s="320" t="n">
        <v>0</v>
      </c>
      <c r="K11" s="319" t="n">
        <v>0</v>
      </c>
      <c r="L11" s="321" t="n">
        <f aca="false">SUM(H11:K11)</f>
        <v>4156.971</v>
      </c>
      <c r="M11" s="324" t="n">
        <f aca="false">IF(ISERROR(F11/L11-1),"         /0",(F11/L11-1))</f>
        <v>0.308840740048463</v>
      </c>
      <c r="N11" s="318" t="n">
        <v>5522.797</v>
      </c>
      <c r="O11" s="319" t="n">
        <v>5093.527</v>
      </c>
      <c r="P11" s="320" t="n">
        <v>0</v>
      </c>
      <c r="Q11" s="319" t="n">
        <v>0</v>
      </c>
      <c r="R11" s="321" t="n">
        <f aca="false">SUM(N11:Q11)</f>
        <v>10616.324</v>
      </c>
      <c r="S11" s="322" t="n">
        <f aca="false">R11/$R$9</f>
        <v>0.104143986006677</v>
      </c>
      <c r="T11" s="323" t="n">
        <v>4956.7</v>
      </c>
      <c r="U11" s="319" t="n">
        <v>3977.373</v>
      </c>
      <c r="V11" s="320" t="n">
        <v>3.316</v>
      </c>
      <c r="W11" s="319" t="n">
        <v>0</v>
      </c>
      <c r="X11" s="321" t="n">
        <f aca="false">SUM(T11:W11)</f>
        <v>8937.389</v>
      </c>
      <c r="Y11" s="325" t="n">
        <f aca="false">IF(ISERROR(R11/X11-1),"         /0",IF(R11/X11&gt;5,"  *  ",(R11/X11-1)))</f>
        <v>0.187855200215634</v>
      </c>
    </row>
    <row r="12" customFormat="false" ht="19.7" hidden="false" customHeight="true" outlineLevel="0" collapsed="false">
      <c r="A12" s="317" t="s">
        <v>173</v>
      </c>
      <c r="B12" s="318" t="n">
        <v>0</v>
      </c>
      <c r="C12" s="319" t="n">
        <v>0</v>
      </c>
      <c r="D12" s="320" t="n">
        <v>3378.002</v>
      </c>
      <c r="E12" s="319" t="n">
        <v>1321.868</v>
      </c>
      <c r="F12" s="321" t="n">
        <f aca="false">SUM(B12:E12)</f>
        <v>4699.87</v>
      </c>
      <c r="G12" s="322" t="n">
        <f aca="false">F12/$F$9</f>
        <v>0.0924814969414047</v>
      </c>
      <c r="H12" s="323"/>
      <c r="I12" s="319"/>
      <c r="J12" s="320" t="n">
        <v>2459.087</v>
      </c>
      <c r="K12" s="319" t="n">
        <v>682.086</v>
      </c>
      <c r="L12" s="321" t="n">
        <f aca="false">SUM(H12:K12)</f>
        <v>3141.173</v>
      </c>
      <c r="M12" s="324" t="n">
        <f aca="false">IF(ISERROR(F12/L12-1),"         /0",(F12/L12-1))</f>
        <v>0.496214949001536</v>
      </c>
      <c r="N12" s="318"/>
      <c r="O12" s="319"/>
      <c r="P12" s="320" t="n">
        <v>4715.624</v>
      </c>
      <c r="Q12" s="319" t="n">
        <v>2149.777</v>
      </c>
      <c r="R12" s="321" t="n">
        <f aca="false">SUM(N12:Q12)</f>
        <v>6865.401</v>
      </c>
      <c r="S12" s="322" t="n">
        <f aca="false">R12/$R$9</f>
        <v>0.0673481918669992</v>
      </c>
      <c r="T12" s="323"/>
      <c r="U12" s="319"/>
      <c r="V12" s="320" t="n">
        <v>5798.301</v>
      </c>
      <c r="W12" s="319" t="n">
        <v>1278.286</v>
      </c>
      <c r="X12" s="321" t="n">
        <f aca="false">SUM(T12:W12)</f>
        <v>7076.587</v>
      </c>
      <c r="Y12" s="325" t="n">
        <f aca="false">IF(ISERROR(R12/X12-1),"         /0",IF(R12/X12&gt;5,"  *  ",(R12/X12-1)))</f>
        <v>-0.0298429172141882</v>
      </c>
    </row>
    <row r="13" customFormat="false" ht="19.7" hidden="false" customHeight="true" outlineLevel="0" collapsed="false">
      <c r="A13" s="317" t="s">
        <v>174</v>
      </c>
      <c r="B13" s="318" t="n">
        <v>0</v>
      </c>
      <c r="C13" s="319" t="n">
        <v>0</v>
      </c>
      <c r="D13" s="320" t="n">
        <v>3095.929</v>
      </c>
      <c r="E13" s="319" t="n">
        <v>1446.767</v>
      </c>
      <c r="F13" s="321" t="n">
        <f aca="false">SUM(B13:E13)</f>
        <v>4542.696</v>
      </c>
      <c r="G13" s="322" t="n">
        <f aca="false">F13/$F$9</f>
        <v>0.0893887120770854</v>
      </c>
      <c r="H13" s="323"/>
      <c r="I13" s="319"/>
      <c r="J13" s="320" t="n">
        <v>313.152</v>
      </c>
      <c r="K13" s="319" t="n">
        <v>172.547</v>
      </c>
      <c r="L13" s="321" t="n">
        <f aca="false">SUM(H13:K13)</f>
        <v>485.699</v>
      </c>
      <c r="M13" s="324" t="n">
        <f aca="false">IF(ISERROR(F13/L13-1),"         /0",(F13/L13-1))</f>
        <v>8.35290375314753</v>
      </c>
      <c r="N13" s="318"/>
      <c r="O13" s="319"/>
      <c r="P13" s="320" t="n">
        <v>6356.26</v>
      </c>
      <c r="Q13" s="319" t="n">
        <v>2899.834</v>
      </c>
      <c r="R13" s="321" t="n">
        <f aca="false">SUM(N13:Q13)</f>
        <v>9256.094</v>
      </c>
      <c r="S13" s="322" t="n">
        <f aca="false">R13/$R$9</f>
        <v>0.0908004054899314</v>
      </c>
      <c r="T13" s="323"/>
      <c r="U13" s="319"/>
      <c r="V13" s="320" t="n">
        <v>869.452</v>
      </c>
      <c r="W13" s="319" t="n">
        <v>541.747</v>
      </c>
      <c r="X13" s="321" t="n">
        <f aca="false">SUM(T13:W13)</f>
        <v>1411.199</v>
      </c>
      <c r="Y13" s="325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317" t="s">
        <v>175</v>
      </c>
      <c r="B14" s="318" t="n">
        <v>1993.644</v>
      </c>
      <c r="C14" s="319" t="n">
        <v>377.504</v>
      </c>
      <c r="D14" s="320" t="n">
        <v>1285.422</v>
      </c>
      <c r="E14" s="319" t="n">
        <v>588.558</v>
      </c>
      <c r="F14" s="321" t="n">
        <f aca="false">SUM(B14:E14)</f>
        <v>4245.128</v>
      </c>
      <c r="G14" s="322" t="n">
        <f aca="false">F14/$F$9</f>
        <v>0.0835333301022946</v>
      </c>
      <c r="H14" s="323" t="n">
        <v>1821.617</v>
      </c>
      <c r="I14" s="319" t="n">
        <v>923.089</v>
      </c>
      <c r="J14" s="320" t="n">
        <v>1542.08</v>
      </c>
      <c r="K14" s="319" t="n">
        <v>171.907</v>
      </c>
      <c r="L14" s="321" t="n">
        <f aca="false">SUM(H14:K14)</f>
        <v>4458.693</v>
      </c>
      <c r="M14" s="324" t="n">
        <f aca="false">IF(ISERROR(F14/L14-1),"         /0",(F14/L14-1))</f>
        <v>-0.0478985657904683</v>
      </c>
      <c r="N14" s="318" t="n">
        <v>3981.082</v>
      </c>
      <c r="O14" s="319" t="n">
        <v>1215.533</v>
      </c>
      <c r="P14" s="320" t="n">
        <v>2307.32</v>
      </c>
      <c r="Q14" s="319" t="n">
        <v>634.219</v>
      </c>
      <c r="R14" s="321" t="n">
        <f aca="false">SUM(N14:Q14)</f>
        <v>8138.154</v>
      </c>
      <c r="S14" s="322" t="n">
        <f aca="false">R14/$R$9</f>
        <v>0.0798336407494897</v>
      </c>
      <c r="T14" s="323" t="n">
        <v>4007.842</v>
      </c>
      <c r="U14" s="319" t="n">
        <v>1807.964</v>
      </c>
      <c r="V14" s="320" t="n">
        <v>3192.804</v>
      </c>
      <c r="W14" s="319" t="n">
        <v>346.7</v>
      </c>
      <c r="X14" s="321" t="n">
        <f aca="false">SUM(T14:W14)</f>
        <v>9355.31</v>
      </c>
      <c r="Y14" s="325" t="n">
        <f aca="false">IF(ISERROR(R14/X14-1),"         /0",IF(R14/X14&gt;5,"  *  ",(R14/X14-1)))</f>
        <v>-0.130103224799606</v>
      </c>
    </row>
    <row r="15" customFormat="false" ht="19.7" hidden="false" customHeight="true" outlineLevel="0" collapsed="false">
      <c r="A15" s="317" t="s">
        <v>176</v>
      </c>
      <c r="B15" s="318" t="n">
        <v>0</v>
      </c>
      <c r="C15" s="319" t="n">
        <v>0</v>
      </c>
      <c r="D15" s="320" t="n">
        <v>1128.394</v>
      </c>
      <c r="E15" s="319" t="n">
        <v>187.634</v>
      </c>
      <c r="F15" s="321" t="n">
        <f aca="false">SUM(B15:E15)</f>
        <v>1316.028</v>
      </c>
      <c r="G15" s="322" t="n">
        <f aca="false">F15/$F$9</f>
        <v>0.0258960863719216</v>
      </c>
      <c r="H15" s="323"/>
      <c r="I15" s="319"/>
      <c r="J15" s="320"/>
      <c r="K15" s="319"/>
      <c r="L15" s="321" t="n">
        <f aca="false">SUM(H15:K15)</f>
        <v>0</v>
      </c>
      <c r="M15" s="324" t="str">
        <f aca="false">IF(ISERROR(F15/L15-1),"         /0",(F15/L15-1))</f>
        <v>         /0</v>
      </c>
      <c r="N15" s="318"/>
      <c r="O15" s="319"/>
      <c r="P15" s="320" t="n">
        <v>2385.735</v>
      </c>
      <c r="Q15" s="319" t="n">
        <v>422.631</v>
      </c>
      <c r="R15" s="321" t="n">
        <f aca="false">SUM(N15:Q15)</f>
        <v>2808.366</v>
      </c>
      <c r="S15" s="322" t="n">
        <f aca="false">R15/$R$9</f>
        <v>0.0275495010707688</v>
      </c>
      <c r="T15" s="323"/>
      <c r="U15" s="319"/>
      <c r="V15" s="320"/>
      <c r="W15" s="319"/>
      <c r="X15" s="321" t="n">
        <f aca="false">SUM(T15:W15)</f>
        <v>0</v>
      </c>
      <c r="Y15" s="325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317" t="s">
        <v>177</v>
      </c>
      <c r="B16" s="318" t="n">
        <v>815.714</v>
      </c>
      <c r="C16" s="319" t="n">
        <v>252.345</v>
      </c>
      <c r="D16" s="320" t="n">
        <v>38.703</v>
      </c>
      <c r="E16" s="319" t="n">
        <v>17.824</v>
      </c>
      <c r="F16" s="321" t="n">
        <f aca="false">SUM(B16:E16)</f>
        <v>1124.586</v>
      </c>
      <c r="G16" s="322" t="n">
        <f aca="false">F16/$F$9</f>
        <v>0.0221289943592794</v>
      </c>
      <c r="H16" s="323" t="n">
        <v>1013.182</v>
      </c>
      <c r="I16" s="319" t="n">
        <v>506.413</v>
      </c>
      <c r="J16" s="320"/>
      <c r="K16" s="319"/>
      <c r="L16" s="321" t="n">
        <f aca="false">SUM(H16:K16)</f>
        <v>1519.595</v>
      </c>
      <c r="M16" s="324" t="n">
        <f aca="false">IF(ISERROR(F16/L16-1),"         /0",(F16/L16-1))</f>
        <v>-0.259943603394326</v>
      </c>
      <c r="N16" s="318" t="n">
        <v>1628.8</v>
      </c>
      <c r="O16" s="319" t="n">
        <v>561.012</v>
      </c>
      <c r="P16" s="320" t="n">
        <v>124.643</v>
      </c>
      <c r="Q16" s="319" t="n">
        <v>40.074</v>
      </c>
      <c r="R16" s="321" t="n">
        <f aca="false">SUM(N16:Q16)</f>
        <v>2354.529</v>
      </c>
      <c r="S16" s="322" t="n">
        <f aca="false">R16/$R$9</f>
        <v>0.0230974521150933</v>
      </c>
      <c r="T16" s="323" t="n">
        <v>1996.027</v>
      </c>
      <c r="U16" s="319" t="n">
        <v>1026.357</v>
      </c>
      <c r="V16" s="320"/>
      <c r="W16" s="319"/>
      <c r="X16" s="321" t="n">
        <f aca="false">SUM(T16:W16)</f>
        <v>3022.384</v>
      </c>
      <c r="Y16" s="325" t="n">
        <f aca="false">IF(ISERROR(R16/X16-1),"         /0",IF(R16/X16&gt;5,"  *  ",(R16/X16-1)))</f>
        <v>-0.220969605450532</v>
      </c>
    </row>
    <row r="17" customFormat="false" ht="19.7" hidden="false" customHeight="true" outlineLevel="0" collapsed="false">
      <c r="A17" s="317" t="s">
        <v>178</v>
      </c>
      <c r="B17" s="318" t="n">
        <v>0</v>
      </c>
      <c r="C17" s="319" t="n">
        <v>0</v>
      </c>
      <c r="D17" s="320" t="n">
        <v>733.107</v>
      </c>
      <c r="E17" s="319" t="n">
        <v>372.386</v>
      </c>
      <c r="F17" s="321" t="n">
        <f aca="false">SUM(B17:E17)</f>
        <v>1105.493</v>
      </c>
      <c r="G17" s="322" t="n">
        <f aca="false">F17/$F$9</f>
        <v>0.0217532926438911</v>
      </c>
      <c r="H17" s="323"/>
      <c r="I17" s="319"/>
      <c r="J17" s="320" t="n">
        <v>78.75</v>
      </c>
      <c r="K17" s="319" t="n">
        <v>121.845</v>
      </c>
      <c r="L17" s="321" t="n">
        <f aca="false">SUM(H17:K17)</f>
        <v>200.595</v>
      </c>
      <c r="M17" s="324" t="n">
        <f aca="false">IF(ISERROR(F17/L17-1),"         /0",(F17/L17-1))</f>
        <v>4.5110695680351</v>
      </c>
      <c r="N17" s="318"/>
      <c r="O17" s="319"/>
      <c r="P17" s="320" t="n">
        <v>1238.682</v>
      </c>
      <c r="Q17" s="319" t="n">
        <v>486.829</v>
      </c>
      <c r="R17" s="321" t="n">
        <f aca="false">SUM(N17:Q17)</f>
        <v>1725.511</v>
      </c>
      <c r="S17" s="322" t="n">
        <f aca="false">R17/$R$9</f>
        <v>0.0169269130669305</v>
      </c>
      <c r="T17" s="323"/>
      <c r="U17" s="319"/>
      <c r="V17" s="320" t="n">
        <v>242.419</v>
      </c>
      <c r="W17" s="319" t="n">
        <v>126.729</v>
      </c>
      <c r="X17" s="321" t="n">
        <f aca="false">SUM(T17:W17)</f>
        <v>369.148</v>
      </c>
      <c r="Y17" s="325" t="n">
        <f aca="false">IF(ISERROR(R17/X17-1),"         /0",IF(R17/X17&gt;5,"  *  ",(R17/X17-1)))</f>
        <v>3.67430678210365</v>
      </c>
    </row>
    <row r="18" customFormat="false" ht="19.7" hidden="false" customHeight="true" outlineLevel="0" collapsed="false">
      <c r="A18" s="317" t="s">
        <v>132</v>
      </c>
      <c r="B18" s="318" t="n">
        <v>469.679</v>
      </c>
      <c r="C18" s="319" t="n">
        <v>236.857</v>
      </c>
      <c r="D18" s="320" t="n">
        <v>225.615</v>
      </c>
      <c r="E18" s="319" t="n">
        <v>161.138</v>
      </c>
      <c r="F18" s="321" t="n">
        <f aca="false">SUM(B18:E18)</f>
        <v>1093.289</v>
      </c>
      <c r="G18" s="322" t="n">
        <f aca="false">F18/$F$9</f>
        <v>0.0215131489401986</v>
      </c>
      <c r="H18" s="323" t="n">
        <v>451.158</v>
      </c>
      <c r="I18" s="319" t="n">
        <v>186.21</v>
      </c>
      <c r="J18" s="320"/>
      <c r="K18" s="319"/>
      <c r="L18" s="321" t="n">
        <f aca="false">SUM(H18:K18)</f>
        <v>637.368</v>
      </c>
      <c r="M18" s="324" t="n">
        <f aca="false">IF(ISERROR(F18/L18-1),"         /0",(F18/L18-1))</f>
        <v>0.715318309045952</v>
      </c>
      <c r="N18" s="318" t="n">
        <v>1032.686</v>
      </c>
      <c r="O18" s="319" t="n">
        <v>683.525</v>
      </c>
      <c r="P18" s="320" t="n">
        <v>225.615</v>
      </c>
      <c r="Q18" s="319" t="n">
        <v>161.138</v>
      </c>
      <c r="R18" s="321" t="n">
        <f aca="false">SUM(N18:Q18)</f>
        <v>2102.964</v>
      </c>
      <c r="S18" s="322" t="n">
        <f aca="false">R18/$R$9</f>
        <v>0.0206296504692723</v>
      </c>
      <c r="T18" s="323" t="n">
        <v>897.433</v>
      </c>
      <c r="U18" s="319" t="n">
        <v>382.212</v>
      </c>
      <c r="V18" s="320"/>
      <c r="W18" s="319"/>
      <c r="X18" s="321" t="n">
        <f aca="false">SUM(T18:W18)</f>
        <v>1279.645</v>
      </c>
      <c r="Y18" s="325" t="n">
        <f aca="false">IF(ISERROR(R18/X18-1),"         /0",IF(R18/X18&gt;5,"  *  ",(R18/X18-1)))</f>
        <v>0.643396410723287</v>
      </c>
    </row>
    <row r="19" customFormat="false" ht="19.7" hidden="false" customHeight="true" outlineLevel="0" collapsed="false">
      <c r="A19" s="317" t="s">
        <v>179</v>
      </c>
      <c r="B19" s="318" t="n">
        <v>1023.988</v>
      </c>
      <c r="C19" s="319" t="n">
        <v>32.064</v>
      </c>
      <c r="D19" s="320" t="n">
        <v>0</v>
      </c>
      <c r="E19" s="319" t="n">
        <v>0</v>
      </c>
      <c r="F19" s="321" t="n">
        <f aca="false">SUM(B19:E19)</f>
        <v>1056.052</v>
      </c>
      <c r="G19" s="322" t="n">
        <f aca="false">F19/$F$9</f>
        <v>0.0207804194175508</v>
      </c>
      <c r="H19" s="323" t="n">
        <v>1011.124</v>
      </c>
      <c r="I19" s="319" t="n">
        <v>31.175</v>
      </c>
      <c r="J19" s="320"/>
      <c r="K19" s="319"/>
      <c r="L19" s="321" t="n">
        <f aca="false">SUM(H19:K19)</f>
        <v>1042.299</v>
      </c>
      <c r="M19" s="324" t="n">
        <f aca="false">IF(ISERROR(F19/L19-1),"         /0",(F19/L19-1))</f>
        <v>0.0131948701860025</v>
      </c>
      <c r="N19" s="318" t="n">
        <v>2131.561</v>
      </c>
      <c r="O19" s="319" t="n">
        <v>93.038</v>
      </c>
      <c r="P19" s="320"/>
      <c r="Q19" s="319"/>
      <c r="R19" s="321" t="n">
        <f aca="false">SUM(N19:Q19)</f>
        <v>2224.599</v>
      </c>
      <c r="S19" s="322" t="n">
        <f aca="false">R19/$R$9</f>
        <v>0.0218228651580781</v>
      </c>
      <c r="T19" s="323" t="n">
        <v>1946.154</v>
      </c>
      <c r="U19" s="319" t="n">
        <v>146.942</v>
      </c>
      <c r="V19" s="320"/>
      <c r="W19" s="319"/>
      <c r="X19" s="321" t="n">
        <f aca="false">SUM(T19:W19)</f>
        <v>2093.096</v>
      </c>
      <c r="Y19" s="325" t="n">
        <f aca="false">IF(ISERROR(R19/X19-1),"         /0",IF(R19/X19&gt;5,"  *  ",(R19/X19-1)))</f>
        <v>0.0628270275228657</v>
      </c>
    </row>
    <row r="20" customFormat="false" ht="19.7" hidden="false" customHeight="true" outlineLevel="0" collapsed="false">
      <c r="A20" s="317" t="s">
        <v>180</v>
      </c>
      <c r="B20" s="318" t="n">
        <v>915.946</v>
      </c>
      <c r="C20" s="319" t="n">
        <v>95.735</v>
      </c>
      <c r="D20" s="320" t="n">
        <v>0</v>
      </c>
      <c r="E20" s="319" t="n">
        <v>0</v>
      </c>
      <c r="F20" s="321" t="n">
        <f aca="false">SUM(B20:E20)</f>
        <v>1011.681</v>
      </c>
      <c r="G20" s="322" t="n">
        <f aca="false">F20/$F$9</f>
        <v>0.0199073109058713</v>
      </c>
      <c r="H20" s="323" t="n">
        <v>2434.812</v>
      </c>
      <c r="I20" s="319" t="n">
        <v>322.573</v>
      </c>
      <c r="J20" s="320"/>
      <c r="K20" s="319"/>
      <c r="L20" s="321" t="n">
        <f aca="false">SUM(H20:K20)</f>
        <v>2757.385</v>
      </c>
      <c r="M20" s="324" t="n">
        <f aca="false">IF(ISERROR(F20/L20-1),"         /0",(F20/L20-1))</f>
        <v>-0.633101289809004</v>
      </c>
      <c r="N20" s="318" t="n">
        <v>2457.884</v>
      </c>
      <c r="O20" s="319" t="n">
        <v>396.168</v>
      </c>
      <c r="P20" s="320"/>
      <c r="Q20" s="319"/>
      <c r="R20" s="321" t="n">
        <f aca="false">SUM(N20:Q20)</f>
        <v>2854.052</v>
      </c>
      <c r="S20" s="322" t="n">
        <f aca="false">R20/$R$9</f>
        <v>0.0279976714680458</v>
      </c>
      <c r="T20" s="323" t="n">
        <v>4984.649</v>
      </c>
      <c r="U20" s="319" t="n">
        <v>1105.734</v>
      </c>
      <c r="V20" s="320"/>
      <c r="W20" s="319"/>
      <c r="X20" s="321" t="n">
        <f aca="false">SUM(T20:W20)</f>
        <v>6090.383</v>
      </c>
      <c r="Y20" s="325" t="n">
        <f aca="false">IF(ISERROR(R20/X20-1),"         /0",IF(R20/X20&gt;5,"  *  ",(R20/X20-1)))</f>
        <v>-0.531383822659429</v>
      </c>
    </row>
    <row r="21" customFormat="false" ht="19.7" hidden="false" customHeight="true" outlineLevel="0" collapsed="false">
      <c r="A21" s="317" t="s">
        <v>181</v>
      </c>
      <c r="B21" s="318" t="n">
        <v>0</v>
      </c>
      <c r="C21" s="319" t="n">
        <v>0</v>
      </c>
      <c r="D21" s="320" t="n">
        <v>633.369</v>
      </c>
      <c r="E21" s="319" t="n">
        <v>374.942</v>
      </c>
      <c r="F21" s="321" t="n">
        <f aca="false">SUM(B21:E21)</f>
        <v>1008.311</v>
      </c>
      <c r="G21" s="322" t="n">
        <f aca="false">F21/$F$9</f>
        <v>0.0198409978706825</v>
      </c>
      <c r="H21" s="323"/>
      <c r="I21" s="319"/>
      <c r="J21" s="320"/>
      <c r="K21" s="319"/>
      <c r="L21" s="321" t="n">
        <f aca="false">SUM(H21:K21)</f>
        <v>0</v>
      </c>
      <c r="M21" s="324" t="str">
        <f aca="false">IF(ISERROR(F21/L21-1),"         /0",(F21/L21-1))</f>
        <v>         /0</v>
      </c>
      <c r="N21" s="318"/>
      <c r="O21" s="319"/>
      <c r="P21" s="320" t="n">
        <v>1024.744</v>
      </c>
      <c r="Q21" s="319" t="n">
        <v>611.689</v>
      </c>
      <c r="R21" s="321" t="n">
        <f aca="false">SUM(N21:Q21)</f>
        <v>1636.433</v>
      </c>
      <c r="S21" s="322" t="n">
        <f aca="false">R21/$R$9</f>
        <v>0.0160530759472738</v>
      </c>
      <c r="T21" s="323"/>
      <c r="U21" s="319"/>
      <c r="V21" s="320"/>
      <c r="W21" s="319"/>
      <c r="X21" s="321" t="n">
        <f aca="false">SUM(T21:W21)</f>
        <v>0</v>
      </c>
      <c r="Y21" s="325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17" t="s">
        <v>182</v>
      </c>
      <c r="B22" s="318" t="n">
        <v>0</v>
      </c>
      <c r="C22" s="319" t="n">
        <v>0</v>
      </c>
      <c r="D22" s="320" t="n">
        <v>696.742</v>
      </c>
      <c r="E22" s="319" t="n">
        <v>260.691</v>
      </c>
      <c r="F22" s="321" t="n">
        <f aca="false">SUM(B22:E22)</f>
        <v>957.433</v>
      </c>
      <c r="G22" s="322" t="n">
        <f aca="false">F22/$F$9</f>
        <v>0.0188398481364591</v>
      </c>
      <c r="H22" s="323"/>
      <c r="I22" s="319"/>
      <c r="J22" s="320"/>
      <c r="K22" s="319"/>
      <c r="L22" s="321" t="n">
        <f aca="false">SUM(H22:K22)</f>
        <v>0</v>
      </c>
      <c r="M22" s="324" t="str">
        <f aca="false">IF(ISERROR(F22/L22-1),"         /0",(F22/L22-1))</f>
        <v>         /0</v>
      </c>
      <c r="N22" s="318"/>
      <c r="O22" s="319"/>
      <c r="P22" s="320" t="n">
        <v>1280.415</v>
      </c>
      <c r="Q22" s="319" t="n">
        <v>334.546</v>
      </c>
      <c r="R22" s="321" t="n">
        <f aca="false">SUM(N22:Q22)</f>
        <v>1614.961</v>
      </c>
      <c r="S22" s="322" t="n">
        <f aca="false">R22/$R$9</f>
        <v>0.0158424399806684</v>
      </c>
      <c r="T22" s="323"/>
      <c r="U22" s="319"/>
      <c r="V22" s="320"/>
      <c r="W22" s="319"/>
      <c r="X22" s="321" t="n">
        <f aca="false">SUM(T22:W22)</f>
        <v>0</v>
      </c>
      <c r="Y22" s="325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317" t="s">
        <v>183</v>
      </c>
      <c r="B23" s="318" t="n">
        <v>0</v>
      </c>
      <c r="C23" s="319" t="n">
        <v>0</v>
      </c>
      <c r="D23" s="320" t="n">
        <v>943.908</v>
      </c>
      <c r="E23" s="319" t="n">
        <v>0</v>
      </c>
      <c r="F23" s="321" t="n">
        <f aca="false">SUM(B23:E23)</f>
        <v>943.908</v>
      </c>
      <c r="G23" s="322" t="n">
        <f aca="false">F23/$F$9</f>
        <v>0.018573710510071</v>
      </c>
      <c r="H23" s="323"/>
      <c r="I23" s="319"/>
      <c r="J23" s="320"/>
      <c r="K23" s="319"/>
      <c r="L23" s="321" t="n">
        <f aca="false">SUM(H23:K23)</f>
        <v>0</v>
      </c>
      <c r="M23" s="324" t="str">
        <f aca="false">IF(ISERROR(F23/L23-1),"         /0",(F23/L23-1))</f>
        <v>         /0</v>
      </c>
      <c r="N23" s="318"/>
      <c r="O23" s="319"/>
      <c r="P23" s="320" t="n">
        <v>1521.045</v>
      </c>
      <c r="Q23" s="319" t="n">
        <v>183.127</v>
      </c>
      <c r="R23" s="321" t="n">
        <f aca="false">SUM(N23:Q23)</f>
        <v>1704.172</v>
      </c>
      <c r="S23" s="322" t="n">
        <f aca="false">R23/$R$9</f>
        <v>0.0167175818033598</v>
      </c>
      <c r="T23" s="323"/>
      <c r="U23" s="319"/>
      <c r="V23" s="320"/>
      <c r="W23" s="319"/>
      <c r="X23" s="321" t="n">
        <f aca="false">SUM(T23:W23)</f>
        <v>0</v>
      </c>
      <c r="Y23" s="325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317" t="s">
        <v>184</v>
      </c>
      <c r="B24" s="318" t="n">
        <v>818.761</v>
      </c>
      <c r="C24" s="319" t="n">
        <v>84.216</v>
      </c>
      <c r="D24" s="320" t="n">
        <v>0</v>
      </c>
      <c r="E24" s="319" t="n">
        <v>0</v>
      </c>
      <c r="F24" s="321" t="n">
        <f aca="false">SUM(B24:E24)</f>
        <v>902.977</v>
      </c>
      <c r="G24" s="322" t="n">
        <f aca="false">F24/$F$9</f>
        <v>0.0177682924556762</v>
      </c>
      <c r="H24" s="323" t="n">
        <v>553.644</v>
      </c>
      <c r="I24" s="319" t="n">
        <v>86.792</v>
      </c>
      <c r="J24" s="320" t="n">
        <v>96.968</v>
      </c>
      <c r="K24" s="319" t="n">
        <v>11.984</v>
      </c>
      <c r="L24" s="321" t="n">
        <f aca="false">SUM(H24:K24)</f>
        <v>749.388</v>
      </c>
      <c r="M24" s="324" t="n">
        <f aca="false">IF(ISERROR(F24/L24-1),"         /0",(F24/L24-1))</f>
        <v>0.204952574634235</v>
      </c>
      <c r="N24" s="318" t="n">
        <v>1413.117</v>
      </c>
      <c r="O24" s="319" t="n">
        <v>179.035</v>
      </c>
      <c r="P24" s="320"/>
      <c r="Q24" s="319"/>
      <c r="R24" s="321" t="n">
        <f aca="false">SUM(N24:Q24)</f>
        <v>1592.152</v>
      </c>
      <c r="S24" s="322" t="n">
        <f aca="false">R24/$R$9</f>
        <v>0.0156186883151365</v>
      </c>
      <c r="T24" s="323" t="n">
        <v>1083.871</v>
      </c>
      <c r="U24" s="319" t="n">
        <v>155.594</v>
      </c>
      <c r="V24" s="320" t="n">
        <v>96.968</v>
      </c>
      <c r="W24" s="319" t="n">
        <v>11.984</v>
      </c>
      <c r="X24" s="321" t="n">
        <f aca="false">SUM(T24:W24)</f>
        <v>1348.417</v>
      </c>
      <c r="Y24" s="325" t="n">
        <f aca="false">IF(ISERROR(R24/X24-1),"         /0",IF(R24/X24&gt;5,"  *  ",(R24/X24-1)))</f>
        <v>0.180756398057871</v>
      </c>
    </row>
    <row r="25" customFormat="false" ht="19.7" hidden="false" customHeight="true" outlineLevel="0" collapsed="false">
      <c r="A25" s="317" t="s">
        <v>185</v>
      </c>
      <c r="B25" s="318" t="n">
        <v>643.013</v>
      </c>
      <c r="C25" s="319" t="n">
        <v>125.089</v>
      </c>
      <c r="D25" s="320" t="n">
        <v>0</v>
      </c>
      <c r="E25" s="319" t="n">
        <v>0</v>
      </c>
      <c r="F25" s="321" t="n">
        <f aca="false">SUM(B25:E25)</f>
        <v>768.102</v>
      </c>
      <c r="G25" s="322" t="n">
        <f aca="false">F25/$F$9</f>
        <v>0.0151142952387378</v>
      </c>
      <c r="H25" s="323" t="n">
        <v>249.135</v>
      </c>
      <c r="I25" s="319"/>
      <c r="J25" s="320"/>
      <c r="K25" s="319" t="n">
        <v>16.388</v>
      </c>
      <c r="L25" s="321" t="n">
        <f aca="false">SUM(H25:K25)</f>
        <v>265.523</v>
      </c>
      <c r="M25" s="324" t="n">
        <f aca="false">IF(ISERROR(F25/L25-1),"         /0",(F25/L25-1))</f>
        <v>1.89278894860332</v>
      </c>
      <c r="N25" s="318" t="n">
        <v>1172.462</v>
      </c>
      <c r="O25" s="319" t="n">
        <v>136.806</v>
      </c>
      <c r="P25" s="320"/>
      <c r="Q25" s="319"/>
      <c r="R25" s="321" t="n">
        <f aca="false">SUM(N25:Q25)</f>
        <v>1309.268</v>
      </c>
      <c r="S25" s="322" t="n">
        <f aca="false">R25/$R$9</f>
        <v>0.0128436536291649</v>
      </c>
      <c r="T25" s="323" t="n">
        <v>530.077</v>
      </c>
      <c r="U25" s="319" t="n">
        <v>5.396</v>
      </c>
      <c r="V25" s="320"/>
      <c r="W25" s="319" t="n">
        <v>19.56</v>
      </c>
      <c r="X25" s="321" t="n">
        <f aca="false">SUM(T25:W25)</f>
        <v>555.033</v>
      </c>
      <c r="Y25" s="325" t="n">
        <f aca="false">IF(ISERROR(R25/X25-1),"         /0",IF(R25/X25&gt;5,"  *  ",(R25/X25-1)))</f>
        <v>1.35890118245221</v>
      </c>
    </row>
    <row r="26" customFormat="false" ht="19.7" hidden="false" customHeight="true" outlineLevel="0" collapsed="false">
      <c r="A26" s="317" t="s">
        <v>186</v>
      </c>
      <c r="B26" s="318" t="n">
        <v>476.952</v>
      </c>
      <c r="C26" s="319" t="n">
        <v>239.931</v>
      </c>
      <c r="D26" s="320" t="n">
        <v>0</v>
      </c>
      <c r="E26" s="319" t="n">
        <v>0</v>
      </c>
      <c r="F26" s="321" t="n">
        <f aca="false">SUM(B26:E26)</f>
        <v>716.883</v>
      </c>
      <c r="G26" s="322" t="n">
        <f aca="false">F26/$F$9</f>
        <v>0.0141064354911615</v>
      </c>
      <c r="H26" s="323" t="n">
        <v>585.76</v>
      </c>
      <c r="I26" s="319" t="n">
        <v>276.943</v>
      </c>
      <c r="J26" s="320"/>
      <c r="K26" s="319"/>
      <c r="L26" s="321" t="n">
        <f aca="false">SUM(H26:K26)</f>
        <v>862.703</v>
      </c>
      <c r="M26" s="324" t="n">
        <f aca="false">IF(ISERROR(F26/L26-1),"         /0",(F26/L26-1))</f>
        <v>-0.169026884107277</v>
      </c>
      <c r="N26" s="318" t="n">
        <v>861.261</v>
      </c>
      <c r="O26" s="319" t="n">
        <v>479.342</v>
      </c>
      <c r="P26" s="320"/>
      <c r="Q26" s="319"/>
      <c r="R26" s="321" t="n">
        <f aca="false">SUM(N26:Q26)</f>
        <v>1340.603</v>
      </c>
      <c r="S26" s="322" t="n">
        <f aca="false">R26/$R$9</f>
        <v>0.0131510436260715</v>
      </c>
      <c r="T26" s="323" t="n">
        <v>1118.491</v>
      </c>
      <c r="U26" s="319" t="n">
        <v>604.744</v>
      </c>
      <c r="V26" s="320"/>
      <c r="W26" s="319"/>
      <c r="X26" s="321" t="n">
        <f aca="false">SUM(T26:W26)</f>
        <v>1723.235</v>
      </c>
      <c r="Y26" s="325" t="n">
        <f aca="false">IF(ISERROR(R26/X26-1),"         /0",IF(R26/X26&gt;5,"  *  ",(R26/X26-1)))</f>
        <v>-0.222042843837318</v>
      </c>
    </row>
    <row r="27" customFormat="false" ht="19.7" hidden="false" customHeight="true" outlineLevel="0" collapsed="false">
      <c r="A27" s="317" t="s">
        <v>133</v>
      </c>
      <c r="B27" s="318" t="n">
        <v>464.711</v>
      </c>
      <c r="C27" s="319" t="n">
        <v>229.087</v>
      </c>
      <c r="D27" s="320" t="n">
        <v>0</v>
      </c>
      <c r="E27" s="319" t="n">
        <v>0</v>
      </c>
      <c r="F27" s="321" t="n">
        <f aca="false">SUM(B27:E27)</f>
        <v>693.798</v>
      </c>
      <c r="G27" s="322" t="n">
        <f aca="false">F27/$F$9</f>
        <v>0.0136521813613893</v>
      </c>
      <c r="H27" s="323" t="n">
        <v>434.65</v>
      </c>
      <c r="I27" s="319" t="n">
        <v>213.304</v>
      </c>
      <c r="J27" s="320"/>
      <c r="K27" s="319"/>
      <c r="L27" s="321" t="n">
        <f aca="false">SUM(H27:K27)</f>
        <v>647.954</v>
      </c>
      <c r="M27" s="324" t="n">
        <f aca="false">IF(ISERROR(F27/L27-1),"         /0",(F27/L27-1))</f>
        <v>0.070751936094229</v>
      </c>
      <c r="N27" s="318" t="n">
        <v>670.172</v>
      </c>
      <c r="O27" s="319" t="n">
        <v>369.431</v>
      </c>
      <c r="P27" s="320"/>
      <c r="Q27" s="319"/>
      <c r="R27" s="321" t="n">
        <f aca="false">SUM(N27:Q27)</f>
        <v>1039.603</v>
      </c>
      <c r="S27" s="322" t="n">
        <f aca="false">R27/$R$9</f>
        <v>0.0101982946530739</v>
      </c>
      <c r="T27" s="323" t="n">
        <v>789.156</v>
      </c>
      <c r="U27" s="319" t="n">
        <v>363.952</v>
      </c>
      <c r="V27" s="320"/>
      <c r="W27" s="319"/>
      <c r="X27" s="321" t="n">
        <f aca="false">SUM(T27:W27)</f>
        <v>1153.108</v>
      </c>
      <c r="Y27" s="325" t="n">
        <f aca="false">IF(ISERROR(R27/X27-1),"         /0",IF(R27/X27&gt;5,"  *  ",(R27/X27-1)))</f>
        <v>-0.0984339714926962</v>
      </c>
    </row>
    <row r="28" customFormat="false" ht="19.7" hidden="false" customHeight="true" outlineLevel="0" collapsed="false">
      <c r="A28" s="317" t="s">
        <v>144</v>
      </c>
      <c r="B28" s="318" t="n">
        <v>249.129</v>
      </c>
      <c r="C28" s="319" t="n">
        <v>347.994</v>
      </c>
      <c r="D28" s="320" t="n">
        <v>0</v>
      </c>
      <c r="E28" s="319" t="n">
        <v>0</v>
      </c>
      <c r="F28" s="321" t="n">
        <f aca="false">SUM(B28:E28)</f>
        <v>597.123</v>
      </c>
      <c r="G28" s="322" t="n">
        <f aca="false">F28/$F$9</f>
        <v>0.0117498630596468</v>
      </c>
      <c r="H28" s="323" t="n">
        <v>309.943</v>
      </c>
      <c r="I28" s="319" t="n">
        <v>831.794</v>
      </c>
      <c r="J28" s="320"/>
      <c r="K28" s="319"/>
      <c r="L28" s="321" t="n">
        <f aca="false">SUM(H28:K28)</f>
        <v>1141.737</v>
      </c>
      <c r="M28" s="324" t="n">
        <f aca="false">IF(ISERROR(F28/L28-1),"         /0",(F28/L28-1))</f>
        <v>-0.477004774304415</v>
      </c>
      <c r="N28" s="318" t="n">
        <v>463.175</v>
      </c>
      <c r="O28" s="319" t="n">
        <v>716.101</v>
      </c>
      <c r="P28" s="320"/>
      <c r="Q28" s="319"/>
      <c r="R28" s="321" t="n">
        <f aca="false">SUM(N28:Q28)</f>
        <v>1179.276</v>
      </c>
      <c r="S28" s="322" t="n">
        <f aca="false">R28/$R$9</f>
        <v>0.01156845846472</v>
      </c>
      <c r="T28" s="323" t="n">
        <v>720.077</v>
      </c>
      <c r="U28" s="319" t="n">
        <v>1742.11</v>
      </c>
      <c r="V28" s="320"/>
      <c r="W28" s="319"/>
      <c r="X28" s="321" t="n">
        <f aca="false">SUM(T28:W28)</f>
        <v>2462.187</v>
      </c>
      <c r="Y28" s="325" t="n">
        <f aca="false">IF(ISERROR(R28/X28-1),"         /0",IF(R28/X28&gt;5,"  *  ",(R28/X28-1)))</f>
        <v>-0.521045314592271</v>
      </c>
    </row>
    <row r="29" customFormat="false" ht="19.7" hidden="false" customHeight="true" outlineLevel="0" collapsed="false">
      <c r="A29" s="317" t="s">
        <v>146</v>
      </c>
      <c r="B29" s="318" t="n">
        <v>241.658</v>
      </c>
      <c r="C29" s="319" t="n">
        <v>305.125</v>
      </c>
      <c r="D29" s="320" t="n">
        <v>0</v>
      </c>
      <c r="E29" s="319" t="n">
        <v>0</v>
      </c>
      <c r="F29" s="321" t="n">
        <f aca="false">SUM(B29:E29)</f>
        <v>546.783</v>
      </c>
      <c r="G29" s="322" t="n">
        <f aca="false">F29/$F$9</f>
        <v>0.0107592997981034</v>
      </c>
      <c r="H29" s="323" t="n">
        <v>229.725</v>
      </c>
      <c r="I29" s="319" t="n">
        <v>365.294</v>
      </c>
      <c r="J29" s="320"/>
      <c r="K29" s="319"/>
      <c r="L29" s="321" t="n">
        <f aca="false">SUM(H29:K29)</f>
        <v>595.019</v>
      </c>
      <c r="M29" s="324" t="n">
        <f aca="false">IF(ISERROR(F29/L29-1),"         /0",(F29/L29-1))</f>
        <v>-0.0810663188906573</v>
      </c>
      <c r="N29" s="318" t="n">
        <v>413.36</v>
      </c>
      <c r="O29" s="319" t="n">
        <v>604.777</v>
      </c>
      <c r="P29" s="320"/>
      <c r="Q29" s="319"/>
      <c r="R29" s="321" t="n">
        <f aca="false">SUM(N29:Q29)</f>
        <v>1018.137</v>
      </c>
      <c r="S29" s="322" t="n">
        <f aca="false">R29/$R$9</f>
        <v>0.00998771754525205</v>
      </c>
      <c r="T29" s="323" t="n">
        <v>415.526</v>
      </c>
      <c r="U29" s="319" t="n">
        <v>708.194</v>
      </c>
      <c r="V29" s="320"/>
      <c r="W29" s="319"/>
      <c r="X29" s="321" t="n">
        <f aca="false">SUM(T29:W29)</f>
        <v>1123.72</v>
      </c>
      <c r="Y29" s="325" t="n">
        <f aca="false">IF(ISERROR(R29/X29-1),"         /0",IF(R29/X29&gt;5,"  *  ",(R29/X29-1)))</f>
        <v>-0.0939584594026982</v>
      </c>
    </row>
    <row r="30" customFormat="false" ht="19.7" hidden="false" customHeight="true" outlineLevel="0" collapsed="false">
      <c r="A30" s="317" t="s">
        <v>187</v>
      </c>
      <c r="B30" s="318" t="n">
        <v>248.763</v>
      </c>
      <c r="C30" s="319" t="n">
        <v>294.916</v>
      </c>
      <c r="D30" s="320" t="n">
        <v>0</v>
      </c>
      <c r="E30" s="319" t="n">
        <v>0</v>
      </c>
      <c r="F30" s="321" t="n">
        <f aca="false">SUM(B30:E30)</f>
        <v>543.679</v>
      </c>
      <c r="G30" s="322" t="n">
        <f aca="false">F30/$F$9</f>
        <v>0.0106982209668791</v>
      </c>
      <c r="H30" s="323" t="n">
        <v>256.324</v>
      </c>
      <c r="I30" s="319" t="n">
        <v>322.044</v>
      </c>
      <c r="J30" s="320"/>
      <c r="K30" s="319"/>
      <c r="L30" s="321" t="n">
        <f aca="false">SUM(H30:K30)</f>
        <v>578.368</v>
      </c>
      <c r="M30" s="324" t="n">
        <f aca="false">IF(ISERROR(F30/L30-1),"         /0",(F30/L30-1))</f>
        <v>-0.0599773846409206</v>
      </c>
      <c r="N30" s="318" t="n">
        <v>491.416</v>
      </c>
      <c r="O30" s="319" t="n">
        <v>612.685</v>
      </c>
      <c r="P30" s="320"/>
      <c r="Q30" s="319"/>
      <c r="R30" s="321" t="n">
        <f aca="false">SUM(N30:Q30)</f>
        <v>1104.101</v>
      </c>
      <c r="S30" s="322" t="n">
        <f aca="false">R30/$R$9</f>
        <v>0.0108310069562646</v>
      </c>
      <c r="T30" s="323" t="n">
        <v>481.436</v>
      </c>
      <c r="U30" s="319" t="n">
        <v>601.934</v>
      </c>
      <c r="V30" s="320"/>
      <c r="W30" s="319"/>
      <c r="X30" s="321" t="n">
        <f aca="false">SUM(T30:W30)</f>
        <v>1083.37</v>
      </c>
      <c r="Y30" s="325" t="n">
        <f aca="false">IF(ISERROR(R30/X30-1),"         /0",IF(R30/X30&gt;5,"  *  ",(R30/X30-1)))</f>
        <v>0.0191356600238146</v>
      </c>
    </row>
    <row r="31" customFormat="false" ht="19.7" hidden="false" customHeight="true" outlineLevel="0" collapsed="false">
      <c r="A31" s="317" t="s">
        <v>147</v>
      </c>
      <c r="B31" s="318" t="n">
        <v>236.573</v>
      </c>
      <c r="C31" s="319" t="n">
        <v>283.391</v>
      </c>
      <c r="D31" s="320" t="n">
        <v>0</v>
      </c>
      <c r="E31" s="319" t="n">
        <v>0</v>
      </c>
      <c r="F31" s="321" t="n">
        <f aca="false">SUM(B31:E31)</f>
        <v>519.964</v>
      </c>
      <c r="G31" s="322" t="n">
        <f aca="false">F31/$F$9</f>
        <v>0.0102315700382437</v>
      </c>
      <c r="H31" s="323" t="n">
        <v>53.696</v>
      </c>
      <c r="I31" s="319" t="n">
        <v>82.68</v>
      </c>
      <c r="J31" s="320"/>
      <c r="K31" s="319"/>
      <c r="L31" s="321" t="n">
        <f aca="false">SUM(H31:K31)</f>
        <v>136.376</v>
      </c>
      <c r="M31" s="324" t="n">
        <f aca="false">IF(ISERROR(F31/L31-1),"         /0",(F31/L31-1))</f>
        <v>2.81272364638939</v>
      </c>
      <c r="N31" s="318" t="n">
        <v>420.778</v>
      </c>
      <c r="O31" s="319" t="n">
        <v>448.725</v>
      </c>
      <c r="P31" s="320"/>
      <c r="Q31" s="319"/>
      <c r="R31" s="321" t="n">
        <f aca="false">SUM(N31:Q31)</f>
        <v>869.503</v>
      </c>
      <c r="S31" s="322" t="n">
        <f aca="false">R31/$R$9</f>
        <v>0.00852964814042638</v>
      </c>
      <c r="T31" s="323" t="n">
        <v>53.696</v>
      </c>
      <c r="U31" s="319" t="n">
        <v>82.68</v>
      </c>
      <c r="V31" s="320"/>
      <c r="W31" s="319"/>
      <c r="X31" s="321" t="n">
        <f aca="false">SUM(T31:W31)</f>
        <v>136.376</v>
      </c>
      <c r="Y31" s="325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317" t="s">
        <v>122</v>
      </c>
      <c r="B32" s="318" t="n">
        <v>286.146</v>
      </c>
      <c r="C32" s="319" t="n">
        <v>209.218</v>
      </c>
      <c r="D32" s="320" t="n">
        <v>0</v>
      </c>
      <c r="E32" s="319" t="n">
        <v>0</v>
      </c>
      <c r="F32" s="321" t="n">
        <f aca="false">SUM(B32:E32)</f>
        <v>495.364</v>
      </c>
      <c r="G32" s="322" t="n">
        <f aca="false">F32/$F$9</f>
        <v>0.00974750455882439</v>
      </c>
      <c r="H32" s="323" t="n">
        <v>451.22</v>
      </c>
      <c r="I32" s="319" t="n">
        <v>152.505</v>
      </c>
      <c r="J32" s="320"/>
      <c r="K32" s="319"/>
      <c r="L32" s="321" t="n">
        <f aca="false">SUM(H32:K32)</f>
        <v>603.725</v>
      </c>
      <c r="M32" s="324" t="n">
        <f aca="false">IF(ISERROR(F32/L32-1),"         /0",(F32/L32-1))</f>
        <v>-0.179487349372645</v>
      </c>
      <c r="N32" s="318" t="n">
        <v>552.05</v>
      </c>
      <c r="O32" s="319" t="n">
        <v>302.9</v>
      </c>
      <c r="P32" s="320"/>
      <c r="Q32" s="319"/>
      <c r="R32" s="321" t="n">
        <f aca="false">SUM(N32:Q32)</f>
        <v>854.95</v>
      </c>
      <c r="S32" s="322" t="n">
        <f aca="false">R32/$R$9</f>
        <v>0.00838688616101099</v>
      </c>
      <c r="T32" s="323" t="n">
        <v>786.556</v>
      </c>
      <c r="U32" s="319" t="n">
        <v>269.31</v>
      </c>
      <c r="V32" s="320"/>
      <c r="W32" s="319"/>
      <c r="X32" s="321" t="n">
        <f aca="false">SUM(T32:W32)</f>
        <v>1055.866</v>
      </c>
      <c r="Y32" s="325" t="n">
        <f aca="false">IF(ISERROR(R32/X32-1),"         /0",IF(R32/X32&gt;5,"  *  ",(R32/X32-1)))</f>
        <v>-0.190285509714301</v>
      </c>
    </row>
    <row r="33" customFormat="false" ht="19.7" hidden="false" customHeight="true" outlineLevel="0" collapsed="false">
      <c r="A33" s="317" t="s">
        <v>188</v>
      </c>
      <c r="B33" s="318" t="n">
        <v>0</v>
      </c>
      <c r="C33" s="319" t="n">
        <v>0</v>
      </c>
      <c r="D33" s="320" t="n">
        <v>405.553</v>
      </c>
      <c r="E33" s="319" t="n">
        <v>76.119</v>
      </c>
      <c r="F33" s="321" t="n">
        <f aca="false">SUM(B33:E33)</f>
        <v>481.672</v>
      </c>
      <c r="G33" s="322" t="n">
        <f aca="false">F33/$F$9</f>
        <v>0.00947808079686466</v>
      </c>
      <c r="H33" s="323"/>
      <c r="I33" s="319"/>
      <c r="J33" s="320"/>
      <c r="K33" s="319"/>
      <c r="L33" s="321" t="n">
        <f aca="false">SUM(H33:K33)</f>
        <v>0</v>
      </c>
      <c r="M33" s="324" t="str">
        <f aca="false">IF(ISERROR(F33/L33-1),"         /0",(F33/L33-1))</f>
        <v>         /0</v>
      </c>
      <c r="N33" s="318"/>
      <c r="O33" s="319"/>
      <c r="P33" s="320" t="n">
        <v>862.277</v>
      </c>
      <c r="Q33" s="319" t="n">
        <v>191.985</v>
      </c>
      <c r="R33" s="321" t="n">
        <f aca="false">SUM(N33:Q33)</f>
        <v>1054.262</v>
      </c>
      <c r="S33" s="322" t="n">
        <f aca="false">R33/$R$9</f>
        <v>0.010342096470998</v>
      </c>
      <c r="T33" s="323"/>
      <c r="U33" s="319"/>
      <c r="V33" s="320"/>
      <c r="W33" s="319"/>
      <c r="X33" s="321" t="n">
        <f aca="false">SUM(T33:W33)</f>
        <v>0</v>
      </c>
      <c r="Y33" s="325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17" t="s">
        <v>189</v>
      </c>
      <c r="B34" s="318" t="n">
        <v>176.769</v>
      </c>
      <c r="C34" s="319" t="n">
        <v>243.981</v>
      </c>
      <c r="D34" s="320" t="n">
        <v>29.311</v>
      </c>
      <c r="E34" s="319" t="n">
        <v>0</v>
      </c>
      <c r="F34" s="321" t="n">
        <f aca="false">SUM(B34:E34)</f>
        <v>450.061</v>
      </c>
      <c r="G34" s="322" t="n">
        <f aca="false">F34/$F$9</f>
        <v>0.00885605665581081</v>
      </c>
      <c r="H34" s="323" t="n">
        <v>223.304</v>
      </c>
      <c r="I34" s="319" t="n">
        <v>169.708</v>
      </c>
      <c r="J34" s="320"/>
      <c r="K34" s="319"/>
      <c r="L34" s="321" t="n">
        <f aca="false">SUM(H34:K34)</f>
        <v>393.012</v>
      </c>
      <c r="M34" s="324" t="n">
        <f aca="false">IF(ISERROR(F34/L34-1),"         /0",(F34/L34-1))</f>
        <v>0.14515841755468</v>
      </c>
      <c r="N34" s="318" t="n">
        <v>390.638</v>
      </c>
      <c r="O34" s="319" t="n">
        <v>501.223</v>
      </c>
      <c r="P34" s="320" t="n">
        <v>60.626</v>
      </c>
      <c r="Q34" s="319"/>
      <c r="R34" s="321" t="n">
        <f aca="false">SUM(N34:Q34)</f>
        <v>952.487</v>
      </c>
      <c r="S34" s="322" t="n">
        <f aca="false">R34/$R$9</f>
        <v>0.0093437043556265</v>
      </c>
      <c r="T34" s="323" t="n">
        <v>456.596</v>
      </c>
      <c r="U34" s="319" t="n">
        <v>411.131</v>
      </c>
      <c r="V34" s="320"/>
      <c r="W34" s="319"/>
      <c r="X34" s="321" t="n">
        <f aca="false">SUM(T34:W34)</f>
        <v>867.727</v>
      </c>
      <c r="Y34" s="325" t="n">
        <f aca="false">IF(ISERROR(R34/X34-1),"         /0",IF(R34/X34&gt;5,"  *  ",(R34/X34-1)))</f>
        <v>0.0976804916753773</v>
      </c>
    </row>
    <row r="35" customFormat="false" ht="19.7" hidden="false" customHeight="true" outlineLevel="0" collapsed="false">
      <c r="A35" s="317" t="s">
        <v>190</v>
      </c>
      <c r="B35" s="318" t="n">
        <v>0</v>
      </c>
      <c r="C35" s="319" t="n">
        <v>0</v>
      </c>
      <c r="D35" s="320" t="n">
        <v>252.89</v>
      </c>
      <c r="E35" s="319" t="n">
        <v>164.129</v>
      </c>
      <c r="F35" s="321" t="n">
        <f aca="false">SUM(B35:E35)</f>
        <v>417.019</v>
      </c>
      <c r="G35" s="322" t="n">
        <f aca="false">F35/$F$9</f>
        <v>0.00820587407162489</v>
      </c>
      <c r="H35" s="323"/>
      <c r="I35" s="319"/>
      <c r="J35" s="320"/>
      <c r="K35" s="319"/>
      <c r="L35" s="321" t="n">
        <f aca="false">SUM(H35:K35)</f>
        <v>0</v>
      </c>
      <c r="M35" s="324" t="str">
        <f aca="false">IF(ISERROR(F35/L35-1),"         /0",(F35/L35-1))</f>
        <v>         /0</v>
      </c>
      <c r="N35" s="318"/>
      <c r="O35" s="319"/>
      <c r="P35" s="320" t="n">
        <v>522.549</v>
      </c>
      <c r="Q35" s="319" t="n">
        <v>328.456</v>
      </c>
      <c r="R35" s="321" t="n">
        <f aca="false">SUM(N35:Q35)</f>
        <v>851.005</v>
      </c>
      <c r="S35" s="322" t="n">
        <f aca="false">R35/$R$9</f>
        <v>0.00834818651084994</v>
      </c>
      <c r="T35" s="323"/>
      <c r="U35" s="319"/>
      <c r="V35" s="320"/>
      <c r="W35" s="319"/>
      <c r="X35" s="321" t="n">
        <f aca="false">SUM(T35:W35)</f>
        <v>0</v>
      </c>
      <c r="Y35" s="325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17" t="s">
        <v>142</v>
      </c>
      <c r="B36" s="318" t="n">
        <v>150.259</v>
      </c>
      <c r="C36" s="319" t="n">
        <v>238.201</v>
      </c>
      <c r="D36" s="320" t="n">
        <v>0</v>
      </c>
      <c r="E36" s="319" t="n">
        <v>0</v>
      </c>
      <c r="F36" s="321" t="n">
        <f aca="false">SUM(B36:E36)</f>
        <v>388.46</v>
      </c>
      <c r="G36" s="322" t="n">
        <f aca="false">F36/$F$9</f>
        <v>0.00764390553395266</v>
      </c>
      <c r="H36" s="323" t="n">
        <v>80.602</v>
      </c>
      <c r="I36" s="319" t="n">
        <v>200.327</v>
      </c>
      <c r="J36" s="320"/>
      <c r="K36" s="319"/>
      <c r="L36" s="321" t="n">
        <f aca="false">SUM(H36:K36)</f>
        <v>280.929</v>
      </c>
      <c r="M36" s="324" t="n">
        <f aca="false">IF(ISERROR(F36/L36-1),"         /0",(F36/L36-1))</f>
        <v>0.382769311819001</v>
      </c>
      <c r="N36" s="318" t="n">
        <v>288.107</v>
      </c>
      <c r="O36" s="319" t="n">
        <v>464.143</v>
      </c>
      <c r="P36" s="320" t="n">
        <v>0</v>
      </c>
      <c r="Q36" s="319" t="n">
        <v>0</v>
      </c>
      <c r="R36" s="321" t="n">
        <f aca="false">SUM(N36:Q36)</f>
        <v>752.25</v>
      </c>
      <c r="S36" s="322" t="n">
        <f aca="false">R36/$R$9</f>
        <v>0.00737941998318091</v>
      </c>
      <c r="T36" s="323" t="n">
        <v>168.877</v>
      </c>
      <c r="U36" s="319" t="n">
        <v>403.99</v>
      </c>
      <c r="V36" s="320"/>
      <c r="W36" s="319"/>
      <c r="X36" s="321" t="n">
        <f aca="false">SUM(T36:W36)</f>
        <v>572.867</v>
      </c>
      <c r="Y36" s="325" t="n">
        <f aca="false">IF(ISERROR(R36/X36-1),"         /0",IF(R36/X36&gt;5,"  *  ",(R36/X36-1)))</f>
        <v>0.313132018426616</v>
      </c>
    </row>
    <row r="37" customFormat="false" ht="19.7" hidden="false" customHeight="true" outlineLevel="0" collapsed="false">
      <c r="A37" s="317" t="s">
        <v>162</v>
      </c>
      <c r="B37" s="318" t="n">
        <v>32.718</v>
      </c>
      <c r="C37" s="319" t="n">
        <v>51.433</v>
      </c>
      <c r="D37" s="320" t="n">
        <v>167.764</v>
      </c>
      <c r="E37" s="319" t="n">
        <v>77.768</v>
      </c>
      <c r="F37" s="321" t="n">
        <f aca="false">SUM(B37:E37)</f>
        <v>329.683</v>
      </c>
      <c r="G37" s="322" t="n">
        <f aca="false">F37/$F$9</f>
        <v>0.00648732355493516</v>
      </c>
      <c r="H37" s="323" t="n">
        <v>84.887</v>
      </c>
      <c r="I37" s="319" t="n">
        <v>74.465</v>
      </c>
      <c r="J37" s="320"/>
      <c r="K37" s="319"/>
      <c r="L37" s="321" t="n">
        <f aca="false">SUM(H37:K37)</f>
        <v>159.352</v>
      </c>
      <c r="M37" s="324" t="n">
        <f aca="false">IF(ISERROR(F37/L37-1),"         /0",(F37/L37-1))</f>
        <v>1.06889778603344</v>
      </c>
      <c r="N37" s="318" t="n">
        <v>64.653</v>
      </c>
      <c r="O37" s="319" t="n">
        <v>121.982</v>
      </c>
      <c r="P37" s="320" t="n">
        <v>340.23</v>
      </c>
      <c r="Q37" s="319" t="n">
        <v>142.507</v>
      </c>
      <c r="R37" s="321" t="n">
        <f aca="false">SUM(N37:Q37)</f>
        <v>669.372</v>
      </c>
      <c r="S37" s="322" t="n">
        <f aca="false">R37/$R$9</f>
        <v>0.00656640360648956</v>
      </c>
      <c r="T37" s="323" t="n">
        <v>152.536</v>
      </c>
      <c r="U37" s="319" t="n">
        <v>142.675</v>
      </c>
      <c r="V37" s="320"/>
      <c r="W37" s="319"/>
      <c r="X37" s="321" t="n">
        <f aca="false">SUM(T37:W37)</f>
        <v>295.211</v>
      </c>
      <c r="Y37" s="325" t="n">
        <f aca="false">IF(ISERROR(R37/X37-1),"         /0",IF(R37/X37&gt;5,"  *  ",(R37/X37-1)))</f>
        <v>1.26743583403057</v>
      </c>
    </row>
    <row r="38" customFormat="false" ht="19.7" hidden="false" customHeight="true" outlineLevel="0" collapsed="false">
      <c r="A38" s="317" t="s">
        <v>159</v>
      </c>
      <c r="B38" s="318" t="n">
        <v>51.639</v>
      </c>
      <c r="C38" s="319" t="n">
        <v>262.724</v>
      </c>
      <c r="D38" s="320" t="n">
        <v>0</v>
      </c>
      <c r="E38" s="319" t="n">
        <v>0</v>
      </c>
      <c r="F38" s="321" t="n">
        <f aca="false">SUM(B38:E38)</f>
        <v>314.363</v>
      </c>
      <c r="G38" s="322" t="n">
        <f aca="false">F38/$F$9</f>
        <v>0.00618586489051629</v>
      </c>
      <c r="H38" s="323" t="n">
        <v>86.866</v>
      </c>
      <c r="I38" s="319" t="n">
        <v>193.364</v>
      </c>
      <c r="J38" s="320"/>
      <c r="K38" s="319"/>
      <c r="L38" s="321" t="n">
        <f aca="false">SUM(H38:K38)</f>
        <v>280.23</v>
      </c>
      <c r="M38" s="324" t="n">
        <f aca="false">IF(ISERROR(F38/L38-1),"         /0",(F38/L38-1))</f>
        <v>0.121803518538344</v>
      </c>
      <c r="N38" s="318" t="n">
        <v>101.915</v>
      </c>
      <c r="O38" s="319" t="n">
        <v>516.159</v>
      </c>
      <c r="P38" s="320"/>
      <c r="Q38" s="319"/>
      <c r="R38" s="321" t="n">
        <f aca="false">SUM(N38:Q38)</f>
        <v>618.074</v>
      </c>
      <c r="S38" s="322" t="n">
        <f aca="false">R38/$R$9</f>
        <v>0.00606318062703165</v>
      </c>
      <c r="T38" s="323" t="n">
        <v>182.519</v>
      </c>
      <c r="U38" s="319" t="n">
        <v>401.398</v>
      </c>
      <c r="V38" s="320"/>
      <c r="W38" s="319"/>
      <c r="X38" s="321" t="n">
        <f aca="false">SUM(T38:W38)</f>
        <v>583.917</v>
      </c>
      <c r="Y38" s="325" t="n">
        <f aca="false">IF(ISERROR(R38/X38-1),"         /0",IF(R38/X38&gt;5,"  *  ",(R38/X38-1)))</f>
        <v>0.0584963273889956</v>
      </c>
    </row>
    <row r="39" customFormat="false" ht="19.7" hidden="false" customHeight="true" outlineLevel="0" collapsed="false">
      <c r="A39" s="317" t="s">
        <v>170</v>
      </c>
      <c r="B39" s="318" t="n">
        <v>0</v>
      </c>
      <c r="C39" s="319" t="n">
        <v>0</v>
      </c>
      <c r="D39" s="320" t="n">
        <v>223.076</v>
      </c>
      <c r="E39" s="319" t="n">
        <v>21.92</v>
      </c>
      <c r="F39" s="321" t="n">
        <f aca="false">SUM(B39:E39)</f>
        <v>244.996</v>
      </c>
      <c r="G39" s="322" t="n">
        <f aca="false">F39/$F$9</f>
        <v>0.00482089862584633</v>
      </c>
      <c r="H39" s="323" t="n">
        <v>0</v>
      </c>
      <c r="I39" s="319" t="n">
        <v>0</v>
      </c>
      <c r="J39" s="320" t="n">
        <v>165.859</v>
      </c>
      <c r="K39" s="319" t="n">
        <v>95.604</v>
      </c>
      <c r="L39" s="321" t="n">
        <f aca="false">SUM(H39:K39)</f>
        <v>261.463</v>
      </c>
      <c r="M39" s="324" t="n">
        <f aca="false">IF(ISERROR(F39/L39-1),"         /0",(F39/L39-1))</f>
        <v>-0.0629802304723806</v>
      </c>
      <c r="N39" s="318" t="n">
        <v>0</v>
      </c>
      <c r="O39" s="319" t="n">
        <v>0</v>
      </c>
      <c r="P39" s="320" t="n">
        <v>554.223</v>
      </c>
      <c r="Q39" s="319" t="n">
        <v>101.477</v>
      </c>
      <c r="R39" s="321" t="n">
        <f aca="false">SUM(N39:Q39)</f>
        <v>655.7</v>
      </c>
      <c r="S39" s="322" t="n">
        <f aca="false">R39/$R$9</f>
        <v>0.0064322840584536</v>
      </c>
      <c r="T39" s="323" t="n">
        <v>0</v>
      </c>
      <c r="U39" s="319" t="n">
        <v>0</v>
      </c>
      <c r="V39" s="320" t="n">
        <v>324.884</v>
      </c>
      <c r="W39" s="319" t="n">
        <v>189.868</v>
      </c>
      <c r="X39" s="321" t="n">
        <f aca="false">SUM(T39:W39)</f>
        <v>514.752</v>
      </c>
      <c r="Y39" s="325" t="n">
        <f aca="false">IF(ISERROR(R39/X39-1),"         /0",IF(R39/X39&gt;5,"  *  ",(R39/X39-1)))</f>
        <v>0.273817294541838</v>
      </c>
    </row>
    <row r="40" customFormat="false" ht="19.7" hidden="false" customHeight="true" outlineLevel="0" collapsed="false">
      <c r="A40" s="317" t="s">
        <v>164</v>
      </c>
      <c r="B40" s="318" t="n">
        <v>127.71</v>
      </c>
      <c r="C40" s="319" t="n">
        <v>102.507</v>
      </c>
      <c r="D40" s="320" t="n">
        <v>0</v>
      </c>
      <c r="E40" s="319" t="n">
        <v>0</v>
      </c>
      <c r="F40" s="321" t="n">
        <f aca="false">SUM(B40:E40)</f>
        <v>230.217</v>
      </c>
      <c r="G40" s="322" t="n">
        <f aca="false">F40/$F$9</f>
        <v>0.00453008546648298</v>
      </c>
      <c r="H40" s="323" t="n">
        <v>100.989</v>
      </c>
      <c r="I40" s="319" t="n">
        <v>117.948</v>
      </c>
      <c r="J40" s="320"/>
      <c r="K40" s="319"/>
      <c r="L40" s="321" t="n">
        <f aca="false">SUM(H40:K40)</f>
        <v>218.937</v>
      </c>
      <c r="M40" s="324" t="n">
        <f aca="false">IF(ISERROR(F40/L40-1),"         /0",(F40/L40-1))</f>
        <v>0.051521670617575</v>
      </c>
      <c r="N40" s="318" t="n">
        <v>239.401</v>
      </c>
      <c r="O40" s="319" t="n">
        <v>213.539</v>
      </c>
      <c r="P40" s="320"/>
      <c r="Q40" s="319"/>
      <c r="R40" s="321" t="n">
        <f aca="false">SUM(N40:Q40)</f>
        <v>452.94</v>
      </c>
      <c r="S40" s="322" t="n">
        <f aca="false">R40/$R$9</f>
        <v>0.00444324956753999</v>
      </c>
      <c r="T40" s="323" t="n">
        <v>231.119</v>
      </c>
      <c r="U40" s="319" t="n">
        <v>231.26</v>
      </c>
      <c r="V40" s="320"/>
      <c r="W40" s="319"/>
      <c r="X40" s="321" t="n">
        <f aca="false">SUM(T40:W40)</f>
        <v>462.379</v>
      </c>
      <c r="Y40" s="325" t="n">
        <f aca="false">IF(ISERROR(R40/X40-1),"         /0",IF(R40/X40&gt;5,"  *  ",(R40/X40-1)))</f>
        <v>-0.0204139893896564</v>
      </c>
    </row>
    <row r="41" customFormat="false" ht="19.7" hidden="false" customHeight="true" outlineLevel="0" collapsed="false">
      <c r="A41" s="317" t="s">
        <v>156</v>
      </c>
      <c r="B41" s="318" t="n">
        <v>7.069</v>
      </c>
      <c r="C41" s="319" t="n">
        <v>206.308</v>
      </c>
      <c r="D41" s="320" t="n">
        <v>0</v>
      </c>
      <c r="E41" s="319" t="n">
        <v>0</v>
      </c>
      <c r="F41" s="321" t="n">
        <f aca="false">SUM(B41:E41)</f>
        <v>213.377</v>
      </c>
      <c r="G41" s="322" t="n">
        <f aca="false">F41/$F$9</f>
        <v>0.00419871706512438</v>
      </c>
      <c r="H41" s="323" t="n">
        <v>11.027</v>
      </c>
      <c r="I41" s="319" t="n">
        <v>214.728</v>
      </c>
      <c r="J41" s="320"/>
      <c r="K41" s="319"/>
      <c r="L41" s="321" t="n">
        <f aca="false">SUM(H41:K41)</f>
        <v>225.755</v>
      </c>
      <c r="M41" s="324" t="n">
        <f aca="false">IF(ISERROR(F41/L41-1),"         /0",(F41/L41-1))</f>
        <v>-0.0548293504019846</v>
      </c>
      <c r="N41" s="318" t="n">
        <v>15.579</v>
      </c>
      <c r="O41" s="319" t="n">
        <v>433.259</v>
      </c>
      <c r="P41" s="320"/>
      <c r="Q41" s="319"/>
      <c r="R41" s="321" t="n">
        <f aca="false">SUM(N41:Q41)</f>
        <v>448.838</v>
      </c>
      <c r="S41" s="322" t="n">
        <f aca="false">R41/$R$9</f>
        <v>0.00440300977921031</v>
      </c>
      <c r="T41" s="323" t="n">
        <v>17.818</v>
      </c>
      <c r="U41" s="319" t="n">
        <v>410.623</v>
      </c>
      <c r="V41" s="320"/>
      <c r="W41" s="319"/>
      <c r="X41" s="321" t="n">
        <f aca="false">SUM(T41:W41)</f>
        <v>428.441</v>
      </c>
      <c r="Y41" s="325" t="n">
        <f aca="false">IF(ISERROR(R41/X41-1),"         /0",IF(R41/X41&gt;5,"  *  ",(R41/X41-1)))</f>
        <v>0.0476074885456808</v>
      </c>
    </row>
    <row r="42" customFormat="false" ht="19.7" hidden="false" customHeight="true" outlineLevel="0" collapsed="false">
      <c r="A42" s="317" t="s">
        <v>160</v>
      </c>
      <c r="B42" s="318" t="n">
        <v>60.131</v>
      </c>
      <c r="C42" s="319" t="n">
        <v>129.169</v>
      </c>
      <c r="D42" s="320" t="n">
        <v>0</v>
      </c>
      <c r="E42" s="319" t="n">
        <v>0</v>
      </c>
      <c r="F42" s="321" t="n">
        <f aca="false">SUM(B42:E42)</f>
        <v>189.3</v>
      </c>
      <c r="G42" s="322" t="n">
        <f aca="false">F42/$F$9</f>
        <v>0.00372494289650733</v>
      </c>
      <c r="H42" s="323"/>
      <c r="I42" s="319"/>
      <c r="J42" s="320"/>
      <c r="K42" s="319"/>
      <c r="L42" s="321" t="n">
        <f aca="false">SUM(H42:K42)</f>
        <v>0</v>
      </c>
      <c r="M42" s="324" t="str">
        <f aca="false">IF(ISERROR(F42/L42-1),"         /0",(F42/L42-1))</f>
        <v>         /0</v>
      </c>
      <c r="N42" s="318" t="n">
        <v>103.731</v>
      </c>
      <c r="O42" s="319" t="n">
        <v>259.343</v>
      </c>
      <c r="P42" s="320"/>
      <c r="Q42" s="319"/>
      <c r="R42" s="321" t="n">
        <f aca="false">SUM(N42:Q42)</f>
        <v>363.074</v>
      </c>
      <c r="S42" s="322" t="n">
        <f aca="false">R42/$R$9</f>
        <v>0.00356168232764829</v>
      </c>
      <c r="T42" s="323"/>
      <c r="U42" s="319"/>
      <c r="V42" s="320"/>
      <c r="W42" s="319"/>
      <c r="X42" s="321" t="n">
        <f aca="false">SUM(T42:W42)</f>
        <v>0</v>
      </c>
      <c r="Y42" s="325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17" t="s">
        <v>134</v>
      </c>
      <c r="B43" s="318" t="n">
        <v>70.12</v>
      </c>
      <c r="C43" s="319" t="n">
        <v>66.688</v>
      </c>
      <c r="D43" s="320" t="n">
        <v>0</v>
      </c>
      <c r="E43" s="319" t="n">
        <v>0</v>
      </c>
      <c r="F43" s="321" t="n">
        <f aca="false">SUM(B43:E43)</f>
        <v>136.808</v>
      </c>
      <c r="G43" s="322" t="n">
        <f aca="false">F43/$F$9</f>
        <v>0.00269203374424393</v>
      </c>
      <c r="H43" s="323"/>
      <c r="I43" s="319"/>
      <c r="J43" s="320" t="n">
        <v>12.6</v>
      </c>
      <c r="K43" s="319" t="n">
        <v>4.35</v>
      </c>
      <c r="L43" s="321" t="n">
        <f aca="false">SUM(H43:K43)</f>
        <v>16.95</v>
      </c>
      <c r="M43" s="324" t="n">
        <f aca="false">IF(ISERROR(F43/L43-1),"         /0",(F43/L43-1))</f>
        <v>7.07126843657817</v>
      </c>
      <c r="N43" s="318" t="n">
        <v>134.562</v>
      </c>
      <c r="O43" s="319" t="n">
        <v>114.009</v>
      </c>
      <c r="P43" s="320"/>
      <c r="Q43" s="319"/>
      <c r="R43" s="321" t="n">
        <f aca="false">SUM(N43:Q43)</f>
        <v>248.571</v>
      </c>
      <c r="S43" s="322" t="n">
        <f aca="false">R43/$R$9</f>
        <v>0.00243843111284714</v>
      </c>
      <c r="T43" s="323"/>
      <c r="U43" s="319"/>
      <c r="V43" s="320" t="n">
        <v>12.6</v>
      </c>
      <c r="W43" s="319" t="n">
        <v>4.35</v>
      </c>
      <c r="X43" s="321" t="n">
        <f aca="false">SUM(T43:W43)</f>
        <v>16.95</v>
      </c>
      <c r="Y43" s="325" t="str">
        <f aca="false">IF(ISERROR(R43/X43-1),"         /0",IF(R43/X43&gt;5,"  *  ",(R43/X43-1)))</f>
        <v>  *  </v>
      </c>
    </row>
    <row r="44" customFormat="false" ht="19.7" hidden="false" customHeight="true" outlineLevel="0" collapsed="false">
      <c r="A44" s="317" t="s">
        <v>191</v>
      </c>
      <c r="B44" s="318" t="n">
        <v>82.637</v>
      </c>
      <c r="C44" s="319" t="n">
        <v>40.44</v>
      </c>
      <c r="D44" s="320" t="n">
        <v>0</v>
      </c>
      <c r="E44" s="319" t="n">
        <v>0</v>
      </c>
      <c r="F44" s="321" t="n">
        <f aca="false">SUM(B44:E44)</f>
        <v>123.077</v>
      </c>
      <c r="G44" s="322" t="n">
        <f aca="false">F44/$F$9</f>
        <v>0.00242184256140218</v>
      </c>
      <c r="H44" s="323" t="n">
        <v>41.852</v>
      </c>
      <c r="I44" s="319" t="n">
        <v>76.28</v>
      </c>
      <c r="J44" s="320"/>
      <c r="K44" s="319"/>
      <c r="L44" s="321" t="n">
        <f aca="false">SUM(H44:K44)</f>
        <v>118.132</v>
      </c>
      <c r="M44" s="324" t="n">
        <f aca="false">IF(ISERROR(F44/L44-1),"         /0",(F44/L44-1))</f>
        <v>0.0418599532726103</v>
      </c>
      <c r="N44" s="318" t="n">
        <v>109.534</v>
      </c>
      <c r="O44" s="319" t="n">
        <v>43.02</v>
      </c>
      <c r="P44" s="320"/>
      <c r="Q44" s="319"/>
      <c r="R44" s="321" t="n">
        <f aca="false">SUM(N44:Q44)</f>
        <v>152.554</v>
      </c>
      <c r="S44" s="322" t="n">
        <f aca="false">R44/$R$9</f>
        <v>0.00149652381005541</v>
      </c>
      <c r="T44" s="323" t="n">
        <v>127.355</v>
      </c>
      <c r="U44" s="319" t="n">
        <v>133.081</v>
      </c>
      <c r="V44" s="320"/>
      <c r="W44" s="319"/>
      <c r="X44" s="321" t="n">
        <f aca="false">SUM(T44:W44)</f>
        <v>260.436</v>
      </c>
      <c r="Y44" s="325" t="n">
        <f aca="false">IF(ISERROR(R44/X44-1),"         /0",IF(R44/X44&gt;5,"  *  ",(R44/X44-1)))</f>
        <v>-0.414236127109924</v>
      </c>
    </row>
    <row r="45" customFormat="false" ht="19.7" hidden="false" customHeight="true" outlineLevel="0" collapsed="false">
      <c r="A45" s="317" t="s">
        <v>152</v>
      </c>
      <c r="B45" s="318" t="n">
        <v>91.442</v>
      </c>
      <c r="C45" s="319" t="n">
        <v>12.175</v>
      </c>
      <c r="D45" s="320" t="n">
        <v>0</v>
      </c>
      <c r="E45" s="319" t="n">
        <v>0</v>
      </c>
      <c r="F45" s="321" t="n">
        <f aca="false">SUM(B45:E45)</f>
        <v>103.617</v>
      </c>
      <c r="G45" s="322" t="n">
        <f aca="false">F45/$F$9</f>
        <v>0.00203891921873957</v>
      </c>
      <c r="H45" s="323" t="n">
        <v>61.047</v>
      </c>
      <c r="I45" s="319" t="n">
        <v>10.998</v>
      </c>
      <c r="J45" s="320"/>
      <c r="K45" s="319"/>
      <c r="L45" s="321" t="n">
        <f aca="false">SUM(H45:K45)</f>
        <v>72.045</v>
      </c>
      <c r="M45" s="324" t="n">
        <f aca="false">IF(ISERROR(F45/L45-1),"         /0",(F45/L45-1))</f>
        <v>0.438226108682074</v>
      </c>
      <c r="N45" s="318" t="n">
        <v>146.304</v>
      </c>
      <c r="O45" s="319" t="n">
        <v>21.934</v>
      </c>
      <c r="P45" s="320"/>
      <c r="Q45" s="319"/>
      <c r="R45" s="321" t="n">
        <f aca="false">SUM(N45:Q45)</f>
        <v>168.238</v>
      </c>
      <c r="S45" s="322" t="n">
        <f aca="false">R45/$R$9</f>
        <v>0.00165038067016336</v>
      </c>
      <c r="T45" s="323" t="n">
        <v>124.463</v>
      </c>
      <c r="U45" s="319" t="n">
        <v>61.978</v>
      </c>
      <c r="V45" s="320"/>
      <c r="W45" s="319"/>
      <c r="X45" s="321" t="n">
        <f aca="false">SUM(T45:W45)</f>
        <v>186.441</v>
      </c>
      <c r="Y45" s="325" t="n">
        <f aca="false">IF(ISERROR(R45/X45-1),"         /0",IF(R45/X45&gt;5,"  *  ",(R45/X45-1)))</f>
        <v>-0.0976341040865475</v>
      </c>
    </row>
    <row r="46" customFormat="false" ht="19.7" hidden="false" customHeight="true" outlineLevel="0" collapsed="false">
      <c r="A46" s="317" t="s">
        <v>149</v>
      </c>
      <c r="B46" s="318" t="n">
        <v>77.004</v>
      </c>
      <c r="C46" s="319" t="n">
        <v>18.361</v>
      </c>
      <c r="D46" s="320" t="n">
        <v>0</v>
      </c>
      <c r="E46" s="319" t="n">
        <v>0</v>
      </c>
      <c r="F46" s="321" t="n">
        <f aca="false">SUM(B46:E46)</f>
        <v>95.365</v>
      </c>
      <c r="G46" s="322" t="n">
        <f aca="false">F46/$F$9</f>
        <v>0.00187654083109045</v>
      </c>
      <c r="H46" s="323" t="n">
        <v>119.82</v>
      </c>
      <c r="I46" s="319" t="n">
        <v>27.684</v>
      </c>
      <c r="J46" s="320"/>
      <c r="K46" s="319"/>
      <c r="L46" s="321" t="n">
        <f aca="false">SUM(H46:K46)</f>
        <v>147.504</v>
      </c>
      <c r="M46" s="324" t="n">
        <f aca="false">IF(ISERROR(F46/L46-1),"         /0",(F46/L46-1))</f>
        <v>-0.353475159995661</v>
      </c>
      <c r="N46" s="318" t="n">
        <v>150.708</v>
      </c>
      <c r="O46" s="319" t="n">
        <v>45.756</v>
      </c>
      <c r="P46" s="320" t="n">
        <v>0</v>
      </c>
      <c r="Q46" s="319" t="n">
        <v>0</v>
      </c>
      <c r="R46" s="321" t="n">
        <f aca="false">SUM(N46:Q46)</f>
        <v>196.464</v>
      </c>
      <c r="S46" s="322" t="n">
        <f aca="false">R46/$R$9</f>
        <v>0.00192727200741197</v>
      </c>
      <c r="T46" s="323" t="n">
        <v>198.269</v>
      </c>
      <c r="U46" s="319" t="n">
        <v>45.791</v>
      </c>
      <c r="V46" s="320"/>
      <c r="W46" s="319"/>
      <c r="X46" s="321" t="n">
        <f aca="false">SUM(T46:W46)</f>
        <v>244.06</v>
      </c>
      <c r="Y46" s="325" t="n">
        <f aca="false">IF(ISERROR(R46/X46-1),"         /0",IF(R46/X46&gt;5,"  *  ",(R46/X46-1)))</f>
        <v>-0.195017618618373</v>
      </c>
    </row>
    <row r="47" customFormat="false" ht="19.7" hidden="false" customHeight="true" outlineLevel="0" collapsed="false">
      <c r="A47" s="317" t="s">
        <v>143</v>
      </c>
      <c r="B47" s="318" t="n">
        <v>65.589</v>
      </c>
      <c r="C47" s="319" t="n">
        <v>6.234</v>
      </c>
      <c r="D47" s="320" t="n">
        <v>0</v>
      </c>
      <c r="E47" s="319" t="n">
        <v>0</v>
      </c>
      <c r="F47" s="321" t="n">
        <f aca="false">SUM(B47:E47)</f>
        <v>71.823</v>
      </c>
      <c r="G47" s="322" t="n">
        <f aca="false">F47/$F$9</f>
        <v>0.00141329410277784</v>
      </c>
      <c r="H47" s="323" t="n">
        <v>99.044</v>
      </c>
      <c r="I47" s="319" t="n">
        <v>31.569</v>
      </c>
      <c r="J47" s="320"/>
      <c r="K47" s="319"/>
      <c r="L47" s="321" t="n">
        <f aca="false">SUM(H47:K47)</f>
        <v>130.613</v>
      </c>
      <c r="M47" s="324" t="n">
        <f aca="false">IF(ISERROR(F47/L47-1),"         /0",(F47/L47-1))</f>
        <v>-0.450108335311187</v>
      </c>
      <c r="N47" s="318" t="n">
        <v>111.554</v>
      </c>
      <c r="O47" s="319" t="n">
        <v>15.398</v>
      </c>
      <c r="P47" s="320"/>
      <c r="Q47" s="319"/>
      <c r="R47" s="321" t="n">
        <f aca="false">SUM(N47:Q47)</f>
        <v>126.952</v>
      </c>
      <c r="S47" s="322" t="n">
        <f aca="false">R47/$R$9</f>
        <v>0.00124537338079732</v>
      </c>
      <c r="T47" s="323" t="n">
        <v>183.655</v>
      </c>
      <c r="U47" s="319" t="n">
        <v>54.928</v>
      </c>
      <c r="V47" s="320"/>
      <c r="W47" s="319"/>
      <c r="X47" s="321" t="n">
        <f aca="false">SUM(T47:W47)</f>
        <v>238.583</v>
      </c>
      <c r="Y47" s="325" t="n">
        <f aca="false">IF(ISERROR(R47/X47-1),"         /0",IF(R47/X47&gt;5,"  *  ",(R47/X47-1)))</f>
        <v>-0.467891677110272</v>
      </c>
    </row>
    <row r="48" customFormat="false" ht="19.7" hidden="false" customHeight="true" outlineLevel="0" collapsed="false">
      <c r="A48" s="317" t="s">
        <v>157</v>
      </c>
      <c r="B48" s="318" t="n">
        <v>53.186</v>
      </c>
      <c r="C48" s="319" t="n">
        <v>15.387</v>
      </c>
      <c r="D48" s="320" t="n">
        <v>0</v>
      </c>
      <c r="E48" s="319" t="n">
        <v>0</v>
      </c>
      <c r="F48" s="321" t="n">
        <f aca="false">SUM(B48:E48)</f>
        <v>68.573</v>
      </c>
      <c r="G48" s="322" t="n">
        <f aca="false">F48/$F$9</f>
        <v>0.00134934236261066</v>
      </c>
      <c r="H48" s="323" t="n">
        <v>73.554</v>
      </c>
      <c r="I48" s="319" t="n">
        <v>9.833</v>
      </c>
      <c r="J48" s="320"/>
      <c r="K48" s="319"/>
      <c r="L48" s="321" t="n">
        <f aca="false">SUM(H48:K48)</f>
        <v>83.387</v>
      </c>
      <c r="M48" s="324" t="n">
        <f aca="false">IF(ISERROR(F48/L48-1),"         /0",(F48/L48-1))</f>
        <v>-0.17765359108734</v>
      </c>
      <c r="N48" s="318" t="n">
        <v>106.212</v>
      </c>
      <c r="O48" s="319" t="n">
        <v>21.917</v>
      </c>
      <c r="P48" s="320"/>
      <c r="Q48" s="319"/>
      <c r="R48" s="321" t="n">
        <f aca="false">SUM(N48:Q48)</f>
        <v>128.129</v>
      </c>
      <c r="S48" s="322" t="n">
        <f aca="false">R48/$R$9</f>
        <v>0.00125691951216349</v>
      </c>
      <c r="T48" s="323" t="n">
        <v>117.495</v>
      </c>
      <c r="U48" s="319" t="n">
        <v>22.232</v>
      </c>
      <c r="V48" s="320" t="n">
        <v>0</v>
      </c>
      <c r="W48" s="319"/>
      <c r="X48" s="321" t="n">
        <f aca="false">SUM(T48:W48)</f>
        <v>139.727</v>
      </c>
      <c r="Y48" s="325" t="n">
        <f aca="false">IF(ISERROR(R48/X48-1),"         /0",IF(R48/X48&gt;5,"  *  ",(R48/X48-1)))</f>
        <v>-0.0830047163397195</v>
      </c>
    </row>
    <row r="49" customFormat="false" ht="19.7" hidden="false" customHeight="true" outlineLevel="0" collapsed="false">
      <c r="A49" s="317" t="s">
        <v>171</v>
      </c>
      <c r="B49" s="318" t="n">
        <v>0</v>
      </c>
      <c r="C49" s="319" t="n">
        <v>0</v>
      </c>
      <c r="D49" s="320" t="n">
        <v>65.204</v>
      </c>
      <c r="E49" s="319" t="n">
        <v>1.759</v>
      </c>
      <c r="F49" s="321" t="n">
        <f aca="false">SUM(B49:E49)</f>
        <v>66.963</v>
      </c>
      <c r="G49" s="322" t="n">
        <f aca="false">F49/$F$9</f>
        <v>0.00131766165440476</v>
      </c>
      <c r="H49" s="323" t="n">
        <v>95.505</v>
      </c>
      <c r="I49" s="319" t="n">
        <v>12.854</v>
      </c>
      <c r="J49" s="320"/>
      <c r="K49" s="319"/>
      <c r="L49" s="321" t="n">
        <f aca="false">SUM(H49:K49)</f>
        <v>108.359</v>
      </c>
      <c r="M49" s="324" t="n">
        <f aca="false">IF(ISERROR(F49/L49-1),"         /0",(F49/L49-1))</f>
        <v>-0.382026412203878</v>
      </c>
      <c r="N49" s="318" t="n">
        <v>0</v>
      </c>
      <c r="O49" s="319" t="n">
        <v>0</v>
      </c>
      <c r="P49" s="320" t="n">
        <v>97.921</v>
      </c>
      <c r="Q49" s="319" t="n">
        <v>10.561</v>
      </c>
      <c r="R49" s="321" t="n">
        <f aca="false">SUM(N49:Q49)</f>
        <v>108.482</v>
      </c>
      <c r="S49" s="322" t="n">
        <f aca="false">R49/$R$9</f>
        <v>0.00106418642554394</v>
      </c>
      <c r="T49" s="323" t="n">
        <v>208.005</v>
      </c>
      <c r="U49" s="319" t="n">
        <v>33.189</v>
      </c>
      <c r="V49" s="320"/>
      <c r="W49" s="319"/>
      <c r="X49" s="321" t="n">
        <f aca="false">SUM(T49:W49)</f>
        <v>241.194</v>
      </c>
      <c r="Y49" s="325" t="n">
        <f aca="false">IF(ISERROR(R49/X49-1),"         /0",IF(R49/X49&gt;5,"  *  ",(R49/X49-1)))</f>
        <v>-0.550229276018475</v>
      </c>
    </row>
    <row r="50" customFormat="false" ht="19.7" hidden="false" customHeight="true" outlineLevel="0" collapsed="false">
      <c r="A50" s="317" t="s">
        <v>153</v>
      </c>
      <c r="B50" s="318" t="n">
        <v>52.364</v>
      </c>
      <c r="C50" s="319" t="n">
        <v>12.303</v>
      </c>
      <c r="D50" s="320" t="n">
        <v>0</v>
      </c>
      <c r="E50" s="319" t="n">
        <v>0</v>
      </c>
      <c r="F50" s="321" t="n">
        <f aca="false">SUM(B50:E50)</f>
        <v>64.667</v>
      </c>
      <c r="G50" s="322" t="n">
        <f aca="false">F50/$F$9</f>
        <v>0.00127248220965895</v>
      </c>
      <c r="H50" s="323" t="n">
        <v>33.107</v>
      </c>
      <c r="I50" s="319" t="n">
        <v>22.403</v>
      </c>
      <c r="J50" s="320"/>
      <c r="K50" s="319"/>
      <c r="L50" s="321" t="n">
        <f aca="false">SUM(H50:K50)</f>
        <v>55.51</v>
      </c>
      <c r="M50" s="324" t="n">
        <f aca="false">IF(ISERROR(F50/L50-1),"         /0",(F50/L50-1))</f>
        <v>0.164961268239957</v>
      </c>
      <c r="N50" s="318" t="n">
        <v>102.296</v>
      </c>
      <c r="O50" s="319" t="n">
        <v>39.821</v>
      </c>
      <c r="P50" s="320"/>
      <c r="Q50" s="319"/>
      <c r="R50" s="321" t="n">
        <f aca="false">SUM(N50:Q50)</f>
        <v>142.117</v>
      </c>
      <c r="S50" s="322" t="n">
        <f aca="false">R50/$R$9</f>
        <v>0.00139413895613123</v>
      </c>
      <c r="T50" s="323" t="n">
        <v>93.063</v>
      </c>
      <c r="U50" s="319" t="n">
        <v>33.038</v>
      </c>
      <c r="V50" s="320"/>
      <c r="W50" s="319"/>
      <c r="X50" s="321" t="n">
        <f aca="false">SUM(T50:W50)</f>
        <v>126.101</v>
      </c>
      <c r="Y50" s="325" t="n">
        <f aca="false">IF(ISERROR(R50/X50-1),"         /0",IF(R50/X50&gt;5,"  *  ",(R50/X50-1)))</f>
        <v>0.127009302067391</v>
      </c>
    </row>
    <row r="51" customFormat="false" ht="19.7" hidden="false" customHeight="true" outlineLevel="0" collapsed="false">
      <c r="A51" s="317" t="s">
        <v>192</v>
      </c>
      <c r="B51" s="318" t="n">
        <v>0</v>
      </c>
      <c r="C51" s="319" t="n">
        <v>0</v>
      </c>
      <c r="D51" s="320" t="n">
        <v>0</v>
      </c>
      <c r="E51" s="319" t="n">
        <v>59.755</v>
      </c>
      <c r="F51" s="321" t="n">
        <f aca="false">SUM(B51:E51)</f>
        <v>59.755</v>
      </c>
      <c r="G51" s="322" t="n">
        <f aca="false">F51/$F$9</f>
        <v>0.00117582653344319</v>
      </c>
      <c r="H51" s="323"/>
      <c r="I51" s="319"/>
      <c r="J51" s="320"/>
      <c r="K51" s="319"/>
      <c r="L51" s="321" t="n">
        <f aca="false">SUM(H51:K51)</f>
        <v>0</v>
      </c>
      <c r="M51" s="324" t="str">
        <f aca="false">IF(ISERROR(F51/L51-1),"         /0",(F51/L51-1))</f>
        <v>         /0</v>
      </c>
      <c r="N51" s="318"/>
      <c r="O51" s="319"/>
      <c r="P51" s="320"/>
      <c r="Q51" s="319" t="n">
        <v>78.816</v>
      </c>
      <c r="R51" s="321" t="n">
        <f aca="false">SUM(N51:Q51)</f>
        <v>78.816</v>
      </c>
      <c r="S51" s="322" t="n">
        <f aca="false">R51/$R$9</f>
        <v>0.00077316898025176</v>
      </c>
      <c r="T51" s="323"/>
      <c r="U51" s="319"/>
      <c r="V51" s="320"/>
      <c r="W51" s="319"/>
      <c r="X51" s="321" t="n">
        <f aca="false">SUM(T51:W51)</f>
        <v>0</v>
      </c>
      <c r="Y51" s="325" t="str">
        <f aca="false">IF(ISERROR(R51/X51-1),"         /0",IF(R51/X51&gt;5,"  *  ",(R51/X51-1)))</f>
        <v>         /0</v>
      </c>
    </row>
    <row r="52" customFormat="false" ht="19.7" hidden="false" customHeight="true" outlineLevel="0" collapsed="false">
      <c r="A52" s="317" t="s">
        <v>155</v>
      </c>
      <c r="B52" s="318" t="n">
        <v>51.53</v>
      </c>
      <c r="C52" s="319" t="n">
        <v>4.173</v>
      </c>
      <c r="D52" s="320" t="n">
        <v>0</v>
      </c>
      <c r="E52" s="319" t="n">
        <v>0</v>
      </c>
      <c r="F52" s="321" t="n">
        <f aca="false">SUM(B52:E52)</f>
        <v>55.703</v>
      </c>
      <c r="G52" s="322" t="n">
        <f aca="false">F52/$F$9</f>
        <v>0.00109609347154859</v>
      </c>
      <c r="H52" s="323" t="n">
        <v>58.606</v>
      </c>
      <c r="I52" s="319" t="n">
        <v>1.877</v>
      </c>
      <c r="J52" s="320"/>
      <c r="K52" s="319"/>
      <c r="L52" s="321" t="n">
        <f aca="false">SUM(H52:K52)</f>
        <v>60.483</v>
      </c>
      <c r="M52" s="324" t="n">
        <f aca="false">IF(ISERROR(F52/L52-1),"         /0",(F52/L52-1))</f>
        <v>-0.0790304713721212</v>
      </c>
      <c r="N52" s="318" t="n">
        <v>94.749</v>
      </c>
      <c r="O52" s="319" t="n">
        <v>5.632</v>
      </c>
      <c r="P52" s="320"/>
      <c r="Q52" s="319"/>
      <c r="R52" s="321" t="n">
        <f aca="false">SUM(N52:Q52)</f>
        <v>100.381</v>
      </c>
      <c r="S52" s="322" t="n">
        <f aca="false">R52/$R$9</f>
        <v>0.000984717258001572</v>
      </c>
      <c r="T52" s="323" t="n">
        <v>117.896</v>
      </c>
      <c r="U52" s="319" t="n">
        <v>4.905</v>
      </c>
      <c r="V52" s="320"/>
      <c r="W52" s="319"/>
      <c r="X52" s="321" t="n">
        <f aca="false">SUM(T52:W52)</f>
        <v>122.801</v>
      </c>
      <c r="Y52" s="325" t="n">
        <f aca="false">IF(ISERROR(R52/X52-1),"         /0",IF(R52/X52&gt;5,"  *  ",(R52/X52-1)))</f>
        <v>-0.182571803161212</v>
      </c>
    </row>
    <row r="53" customFormat="false" ht="19.7" hidden="false" customHeight="true" outlineLevel="0" collapsed="false">
      <c r="A53" s="326" t="s">
        <v>128</v>
      </c>
      <c r="B53" s="327" t="n">
        <v>178.785</v>
      </c>
      <c r="C53" s="328" t="n">
        <v>66.09</v>
      </c>
      <c r="D53" s="329" t="n">
        <v>0.45</v>
      </c>
      <c r="E53" s="328" t="n">
        <v>0.57</v>
      </c>
      <c r="F53" s="330" t="n">
        <f aca="false">SUM(B53:E53)</f>
        <v>245.895</v>
      </c>
      <c r="G53" s="331" t="n">
        <f aca="false">F53/$F$9</f>
        <v>0.0048385886610495</v>
      </c>
      <c r="H53" s="332" t="n">
        <v>3692.684</v>
      </c>
      <c r="I53" s="328" t="n">
        <v>1553.189</v>
      </c>
      <c r="J53" s="329" t="n">
        <v>1248.546</v>
      </c>
      <c r="K53" s="328" t="n">
        <v>223.601</v>
      </c>
      <c r="L53" s="330" t="n">
        <f aca="false">SUM(H53:K53)</f>
        <v>6718.02</v>
      </c>
      <c r="M53" s="333" t="n">
        <f aca="false">IF(ISERROR(F53/L53-1),"         /0",(F53/L53-1))</f>
        <v>-0.963397697535881</v>
      </c>
      <c r="N53" s="327" t="n">
        <v>3296.067</v>
      </c>
      <c r="O53" s="328" t="n">
        <v>1950.25</v>
      </c>
      <c r="P53" s="329" t="n">
        <v>1.983</v>
      </c>
      <c r="Q53" s="328" t="n">
        <v>6.778</v>
      </c>
      <c r="R53" s="330" t="n">
        <f aca="false">SUM(N53:Q53)</f>
        <v>5255.078</v>
      </c>
      <c r="S53" s="331" t="n">
        <f aca="false">R53/$R$9</f>
        <v>0.0515512497259878</v>
      </c>
      <c r="T53" s="332" t="n">
        <v>8247.02</v>
      </c>
      <c r="U53" s="328" t="n">
        <v>3041.722</v>
      </c>
      <c r="V53" s="329" t="n">
        <v>2399.69097</v>
      </c>
      <c r="W53" s="328" t="n">
        <v>385.302</v>
      </c>
      <c r="X53" s="330" t="n">
        <f aca="false">SUM(T53:W53)</f>
        <v>14073.73497</v>
      </c>
      <c r="Y53" s="334" t="n">
        <f aca="false">IF(ISERROR(R53/X53-1),"         /0",IF(R53/X53&gt;5,"  *  ",(R53/X53-1)))</f>
        <v>-0.626603882252871</v>
      </c>
    </row>
    <row r="54" customFormat="false" ht="8.75" hidden="false" customHeight="true" outlineLevel="0" collapsed="false">
      <c r="A54" s="272"/>
    </row>
    <row r="55" customFormat="false" ht="14.8" hidden="false" customHeight="false" outlineLevel="0" collapsed="false">
      <c r="A55" s="272" t="s">
        <v>129</v>
      </c>
    </row>
    <row r="56" customFormat="false" ht="14.8" hidden="false" customHeight="false" outlineLevel="0" collapsed="false">
      <c r="A56" s="273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20">
      <formula>0</formula>
    </cfRule>
  </conditionalFormatting>
  <conditionalFormatting sqref="M9:M53 Y9:Y5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12.24"/>
    <col collapsed="false" customWidth="true" hidden="false" outlineLevel="0" max="3" min="3" style="337" width="11.61"/>
    <col collapsed="false" customWidth="true" hidden="false" outlineLevel="0" max="4" min="4" style="337" width="11.37"/>
    <col collapsed="false" customWidth="true" hidden="false" outlineLevel="0" max="5" min="5" style="337" width="10.25"/>
    <col collapsed="false" customWidth="true" hidden="false" outlineLevel="0" max="8" min="6" style="337" width="11.37"/>
    <col collapsed="false" customWidth="true" hidden="false" outlineLevel="0" max="9" min="9" style="337" width="8.99"/>
    <col collapsed="false" customWidth="true" hidden="false" outlineLevel="0" max="11" min="10" style="337" width="11.37"/>
    <col collapsed="false" customWidth="true" hidden="false" outlineLevel="0" max="12" min="12" style="337" width="12.37"/>
    <col collapsed="false" customWidth="true" hidden="false" outlineLevel="0" max="13" min="13" style="337" width="10.61"/>
    <col collapsed="false" customWidth="true" hidden="false" outlineLevel="0" max="14" min="14" style="337" width="12.24"/>
    <col collapsed="false" customWidth="true" hidden="false" outlineLevel="0" max="15" min="15" style="337" width="11.37"/>
    <col collapsed="false" customWidth="true" hidden="false" outlineLevel="0" max="16" min="16" style="337" width="12.37"/>
    <col collapsed="false" customWidth="false" hidden="false" outlineLevel="0" max="257" min="17" style="337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193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9.2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43" customFormat="true" ht="20.55" hidden="false" customHeight="true" outlineLevel="0" collapsed="false">
      <c r="A5" s="340" t="s">
        <v>194</v>
      </c>
      <c r="B5" s="341" t="s">
        <v>108</v>
      </c>
      <c r="C5" s="341"/>
      <c r="D5" s="341"/>
      <c r="E5" s="341"/>
      <c r="F5" s="341"/>
      <c r="G5" s="341"/>
      <c r="H5" s="341"/>
      <c r="I5" s="341"/>
      <c r="J5" s="342" t="s">
        <v>109</v>
      </c>
      <c r="K5" s="342"/>
      <c r="L5" s="342"/>
      <c r="M5" s="342"/>
      <c r="N5" s="342"/>
      <c r="O5" s="342"/>
      <c r="P5" s="342"/>
      <c r="Q5" s="342"/>
    </row>
    <row r="6" s="344" customFormat="true" ht="28.95" hidden="false" customHeight="true" outlineLevel="0" collapsed="false">
      <c r="A6" s="340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5" customFormat="true" ht="22.9" hidden="false" customHeight="true" outlineLevel="0" collapsed="false">
      <c r="A7" s="340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53" customFormat="true" ht="18" hidden="false" customHeight="true" outlineLevel="0" collapsed="false">
      <c r="A8" s="346" t="s">
        <v>195</v>
      </c>
      <c r="B8" s="347" t="n">
        <f aca="false">SUM(B9:B59)</f>
        <v>1732756</v>
      </c>
      <c r="C8" s="348" t="n">
        <f aca="false">SUM(C9:C59)</f>
        <v>59977</v>
      </c>
      <c r="D8" s="348" t="n">
        <f aca="false">C8+B8</f>
        <v>1792733</v>
      </c>
      <c r="E8" s="349" t="n">
        <f aca="false">D8/$D$8</f>
        <v>1</v>
      </c>
      <c r="F8" s="348" t="n">
        <f aca="false">SUM(F9:F59)</f>
        <v>1737328</v>
      </c>
      <c r="G8" s="348" t="n">
        <f aca="false">SUM(G9:G59)</f>
        <v>63180</v>
      </c>
      <c r="H8" s="348" t="n">
        <f aca="false">G8+F8</f>
        <v>1800508</v>
      </c>
      <c r="I8" s="350" t="n">
        <f aca="false">(D8/H8-1)</f>
        <v>-0.00431822574517859</v>
      </c>
      <c r="J8" s="351" t="n">
        <f aca="false">SUM(J9:J59)</f>
        <v>3736569</v>
      </c>
      <c r="K8" s="348" t="n">
        <f aca="false">SUM(K9:K59)</f>
        <v>133510</v>
      </c>
      <c r="L8" s="348" t="n">
        <f aca="false">K8+J8</f>
        <v>3870079</v>
      </c>
      <c r="M8" s="349" t="n">
        <f aca="false">(L8/$L$8)</f>
        <v>1</v>
      </c>
      <c r="N8" s="348" t="n">
        <f aca="false">SUM(N9:N59)</f>
        <v>3679018</v>
      </c>
      <c r="O8" s="348" t="n">
        <f aca="false">SUM(O9:O59)</f>
        <v>141479</v>
      </c>
      <c r="P8" s="348" t="n">
        <f aca="false">O8+N8</f>
        <v>3820497</v>
      </c>
      <c r="Q8" s="352" t="n">
        <f aca="false">(L8/P8-1)</f>
        <v>0.0129778926668442</v>
      </c>
    </row>
    <row r="9" s="361" customFormat="true" ht="18" hidden="false" customHeight="true" outlineLevel="0" collapsed="false">
      <c r="A9" s="354" t="s">
        <v>196</v>
      </c>
      <c r="B9" s="355" t="n">
        <v>234222</v>
      </c>
      <c r="C9" s="356" t="n">
        <v>87</v>
      </c>
      <c r="D9" s="356" t="n">
        <f aca="false">C9+B9</f>
        <v>234309</v>
      </c>
      <c r="E9" s="357" t="n">
        <f aca="false">D9/$D$8</f>
        <v>0.130699328901738</v>
      </c>
      <c r="F9" s="358" t="n">
        <v>226096</v>
      </c>
      <c r="G9" s="356" t="n">
        <v>56</v>
      </c>
      <c r="H9" s="356" t="n">
        <f aca="false">G9+F9</f>
        <v>226152</v>
      </c>
      <c r="I9" s="359" t="n">
        <f aca="false">(D9/H9-1)</f>
        <v>0.0360686617849941</v>
      </c>
      <c r="J9" s="358" t="n">
        <v>471198</v>
      </c>
      <c r="K9" s="356" t="n">
        <v>130</v>
      </c>
      <c r="L9" s="356" t="n">
        <f aca="false">K9+J9</f>
        <v>471328</v>
      </c>
      <c r="M9" s="359" t="n">
        <f aca="false">(L9/$L$8)</f>
        <v>0.121787694773156</v>
      </c>
      <c r="N9" s="358" t="n">
        <v>446155</v>
      </c>
      <c r="O9" s="356" t="n">
        <v>823</v>
      </c>
      <c r="P9" s="356" t="n">
        <f aca="false">O9+N9</f>
        <v>446978</v>
      </c>
      <c r="Q9" s="360" t="n">
        <f aca="false">(L9/P9-1)</f>
        <v>0.0544769541230217</v>
      </c>
    </row>
    <row r="10" s="361" customFormat="true" ht="18" hidden="false" customHeight="true" outlineLevel="0" collapsed="false">
      <c r="A10" s="362" t="s">
        <v>197</v>
      </c>
      <c r="B10" s="363" t="n">
        <v>172729</v>
      </c>
      <c r="C10" s="364" t="n">
        <v>13</v>
      </c>
      <c r="D10" s="364" t="n">
        <f aca="false">C10+B10</f>
        <v>172742</v>
      </c>
      <c r="E10" s="365" t="n">
        <f aca="false">D10/$D$8</f>
        <v>0.0963567915579174</v>
      </c>
      <c r="F10" s="366" t="n">
        <v>174510</v>
      </c>
      <c r="G10" s="364" t="n">
        <v>384</v>
      </c>
      <c r="H10" s="364" t="n">
        <f aca="false">G10+F10</f>
        <v>174894</v>
      </c>
      <c r="I10" s="367" t="n">
        <f aca="false">(D10/H10-1)</f>
        <v>-0.0123045959266755</v>
      </c>
      <c r="J10" s="366" t="n">
        <v>363822</v>
      </c>
      <c r="K10" s="364" t="n">
        <v>78</v>
      </c>
      <c r="L10" s="364" t="n">
        <f aca="false">K10+J10</f>
        <v>363900</v>
      </c>
      <c r="M10" s="367" t="n">
        <f aca="false">(L10/$L$8)</f>
        <v>0.0940290882950968</v>
      </c>
      <c r="N10" s="366" t="n">
        <v>345287</v>
      </c>
      <c r="O10" s="364" t="n">
        <v>506</v>
      </c>
      <c r="P10" s="364" t="n">
        <f aca="false">O10+N10</f>
        <v>345793</v>
      </c>
      <c r="Q10" s="368" t="n">
        <f aca="false">(L10/P10-1)</f>
        <v>0.0523636973565109</v>
      </c>
    </row>
    <row r="11" s="361" customFormat="true" ht="18" hidden="false" customHeight="true" outlineLevel="0" collapsed="false">
      <c r="A11" s="362" t="s">
        <v>198</v>
      </c>
      <c r="B11" s="363" t="n">
        <v>167650</v>
      </c>
      <c r="C11" s="364" t="n">
        <v>69</v>
      </c>
      <c r="D11" s="364" t="n">
        <f aca="false">C11+B11</f>
        <v>167719</v>
      </c>
      <c r="E11" s="365" t="n">
        <f aca="false">D11/$D$8</f>
        <v>0.0935549242413678</v>
      </c>
      <c r="F11" s="366" t="n">
        <v>160501</v>
      </c>
      <c r="G11" s="364" t="n">
        <v>28</v>
      </c>
      <c r="H11" s="364" t="n">
        <f aca="false">G11+F11</f>
        <v>160529</v>
      </c>
      <c r="I11" s="367" t="n">
        <f aca="false">(D11/H11-1)</f>
        <v>0.0447894149966672</v>
      </c>
      <c r="J11" s="366" t="n">
        <v>383011</v>
      </c>
      <c r="K11" s="364" t="n">
        <v>874</v>
      </c>
      <c r="L11" s="364" t="n">
        <f aca="false">K11+J11</f>
        <v>383885</v>
      </c>
      <c r="M11" s="367" t="n">
        <f aca="false">(L11/$L$8)</f>
        <v>0.0991930655679122</v>
      </c>
      <c r="N11" s="366" t="n">
        <v>372707</v>
      </c>
      <c r="O11" s="364" t="n">
        <v>639</v>
      </c>
      <c r="P11" s="364" t="n">
        <f aca="false">O11+N11</f>
        <v>373346</v>
      </c>
      <c r="Q11" s="368" t="n">
        <f aca="false">(L11/P11-1)</f>
        <v>0.0282285065328141</v>
      </c>
    </row>
    <row r="12" s="361" customFormat="true" ht="18" hidden="false" customHeight="true" outlineLevel="0" collapsed="false">
      <c r="A12" s="362" t="s">
        <v>199</v>
      </c>
      <c r="B12" s="363" t="n">
        <v>111430</v>
      </c>
      <c r="C12" s="364" t="n">
        <v>756</v>
      </c>
      <c r="D12" s="364" t="n">
        <f aca="false">C12+B12</f>
        <v>112186</v>
      </c>
      <c r="E12" s="365" t="n">
        <f aca="false">D12/$D$8</f>
        <v>0.0625781976457175</v>
      </c>
      <c r="F12" s="366" t="n">
        <v>119905</v>
      </c>
      <c r="G12" s="364" t="n">
        <v>1626</v>
      </c>
      <c r="H12" s="364" t="n">
        <f aca="false">G12+F12</f>
        <v>121531</v>
      </c>
      <c r="I12" s="367" t="n">
        <f aca="false">(D12/H12-1)</f>
        <v>-0.0768939612115427</v>
      </c>
      <c r="J12" s="366" t="n">
        <v>250883</v>
      </c>
      <c r="K12" s="364" t="n">
        <v>803</v>
      </c>
      <c r="L12" s="364" t="n">
        <f aca="false">K12+J12</f>
        <v>251686</v>
      </c>
      <c r="M12" s="367" t="n">
        <f aca="false">(L12/$L$8)</f>
        <v>0.0650338145552068</v>
      </c>
      <c r="N12" s="366" t="n">
        <v>259856</v>
      </c>
      <c r="O12" s="364" t="n">
        <v>2976</v>
      </c>
      <c r="P12" s="364" t="n">
        <f aca="false">O12+N12</f>
        <v>262832</v>
      </c>
      <c r="Q12" s="368" t="n">
        <f aca="false">(L12/P12-1)</f>
        <v>-0.0424073172216473</v>
      </c>
    </row>
    <row r="13" s="361" customFormat="true" ht="18" hidden="false" customHeight="true" outlineLevel="0" collapsed="false">
      <c r="A13" s="362" t="s">
        <v>200</v>
      </c>
      <c r="B13" s="363" t="n">
        <v>80787</v>
      </c>
      <c r="C13" s="364" t="n">
        <v>137</v>
      </c>
      <c r="D13" s="364" t="n">
        <f aca="false">C13+B13</f>
        <v>80924</v>
      </c>
      <c r="E13" s="365" t="n">
        <f aca="false">D13/$D$8</f>
        <v>0.0451400180618084</v>
      </c>
      <c r="F13" s="366" t="n">
        <v>72683</v>
      </c>
      <c r="G13" s="364" t="n">
        <v>50</v>
      </c>
      <c r="H13" s="364" t="n">
        <f aca="false">G13+F13</f>
        <v>72733</v>
      </c>
      <c r="I13" s="367" t="n">
        <f aca="false">(D13/H13-1)</f>
        <v>0.112617381381216</v>
      </c>
      <c r="J13" s="366" t="n">
        <v>182474</v>
      </c>
      <c r="K13" s="364" t="n">
        <v>806</v>
      </c>
      <c r="L13" s="364" t="n">
        <f aca="false">K13+J13</f>
        <v>183280</v>
      </c>
      <c r="M13" s="367" t="n">
        <f aca="false">(L13/$L$8)</f>
        <v>0.0473582063828671</v>
      </c>
      <c r="N13" s="366" t="n">
        <v>175663</v>
      </c>
      <c r="O13" s="364" t="n">
        <v>312</v>
      </c>
      <c r="P13" s="364" t="n">
        <f aca="false">O13+N13</f>
        <v>175975</v>
      </c>
      <c r="Q13" s="368" t="n">
        <f aca="false">(L13/P13-1)</f>
        <v>0.0415115783491973</v>
      </c>
    </row>
    <row r="14" s="361" customFormat="true" ht="18" hidden="false" customHeight="true" outlineLevel="0" collapsed="false">
      <c r="A14" s="362" t="s">
        <v>201</v>
      </c>
      <c r="B14" s="363" t="n">
        <v>73635</v>
      </c>
      <c r="C14" s="364" t="n">
        <v>696</v>
      </c>
      <c r="D14" s="364" t="n">
        <f aca="false">C14+B14</f>
        <v>74331</v>
      </c>
      <c r="E14" s="365" t="n">
        <f aca="false">D14/$D$8</f>
        <v>0.0414623928939781</v>
      </c>
      <c r="F14" s="366" t="n">
        <v>76975</v>
      </c>
      <c r="G14" s="364" t="n">
        <v>329</v>
      </c>
      <c r="H14" s="364" t="n">
        <f aca="false">G14+F14</f>
        <v>77304</v>
      </c>
      <c r="I14" s="367" t="n">
        <f aca="false">(D14/H14-1)</f>
        <v>-0.038458553244334</v>
      </c>
      <c r="J14" s="366" t="n">
        <v>149969</v>
      </c>
      <c r="K14" s="364" t="n">
        <v>1042</v>
      </c>
      <c r="L14" s="364" t="n">
        <f aca="false">K14+J14</f>
        <v>151011</v>
      </c>
      <c r="M14" s="367" t="n">
        <f aca="false">(L14/$L$8)</f>
        <v>0.0390201336975292</v>
      </c>
      <c r="N14" s="366" t="n">
        <v>155923</v>
      </c>
      <c r="O14" s="364" t="n">
        <v>909</v>
      </c>
      <c r="P14" s="364" t="n">
        <f aca="false">O14+N14</f>
        <v>156832</v>
      </c>
      <c r="Q14" s="368" t="n">
        <f aca="false">(L14/P14-1)</f>
        <v>-0.037116149765354</v>
      </c>
    </row>
    <row r="15" s="361" customFormat="true" ht="18" hidden="false" customHeight="true" outlineLevel="0" collapsed="false">
      <c r="A15" s="362" t="s">
        <v>202</v>
      </c>
      <c r="B15" s="363" t="n">
        <v>53630</v>
      </c>
      <c r="C15" s="364" t="n">
        <v>12016</v>
      </c>
      <c r="D15" s="364" t="n">
        <f aca="false">C15+B15</f>
        <v>65646</v>
      </c>
      <c r="E15" s="365" t="n">
        <f aca="false">D15/$D$8</f>
        <v>0.0366178343345049</v>
      </c>
      <c r="F15" s="366" t="n">
        <v>59061</v>
      </c>
      <c r="G15" s="364" t="n">
        <v>15441</v>
      </c>
      <c r="H15" s="364" t="n">
        <f aca="false">G15+F15</f>
        <v>74502</v>
      </c>
      <c r="I15" s="367" t="n">
        <f aca="false">(D15/H15-1)</f>
        <v>-0.118869292099541</v>
      </c>
      <c r="J15" s="366" t="n">
        <v>124128</v>
      </c>
      <c r="K15" s="364" t="n">
        <v>30044</v>
      </c>
      <c r="L15" s="364" t="n">
        <f aca="false">K15+J15</f>
        <v>154172</v>
      </c>
      <c r="M15" s="367" t="n">
        <f aca="false">(L15/$L$8)</f>
        <v>0.0398369128898919</v>
      </c>
      <c r="N15" s="366" t="n">
        <v>134776</v>
      </c>
      <c r="O15" s="364" t="n">
        <v>32604</v>
      </c>
      <c r="P15" s="364" t="n">
        <f aca="false">O15+N15</f>
        <v>167380</v>
      </c>
      <c r="Q15" s="368" t="n">
        <f aca="false">(L15/P15-1)</f>
        <v>-0.0789102640697813</v>
      </c>
    </row>
    <row r="16" s="361" customFormat="true" ht="18" hidden="false" customHeight="true" outlineLevel="0" collapsed="false">
      <c r="A16" s="362" t="s">
        <v>203</v>
      </c>
      <c r="B16" s="363" t="n">
        <v>59761</v>
      </c>
      <c r="C16" s="364" t="n">
        <v>174</v>
      </c>
      <c r="D16" s="364" t="n">
        <f aca="false">C16+B16</f>
        <v>59935</v>
      </c>
      <c r="E16" s="365" t="n">
        <f aca="false">D16/$D$8</f>
        <v>0.0334321954245278</v>
      </c>
      <c r="F16" s="366" t="n">
        <v>66639</v>
      </c>
      <c r="G16" s="364" t="n">
        <v>565</v>
      </c>
      <c r="H16" s="364" t="n">
        <f aca="false">G16+F16</f>
        <v>67204</v>
      </c>
      <c r="I16" s="367" t="n">
        <f aca="false">(D16/H16-1)</f>
        <v>-0.108163204571156</v>
      </c>
      <c r="J16" s="366" t="n">
        <v>120494</v>
      </c>
      <c r="K16" s="364" t="n">
        <v>413</v>
      </c>
      <c r="L16" s="364" t="n">
        <f aca="false">K16+J16</f>
        <v>120907</v>
      </c>
      <c r="M16" s="367" t="n">
        <f aca="false">(L16/$L$8)</f>
        <v>0.0312414811170521</v>
      </c>
      <c r="N16" s="366" t="n">
        <v>135553</v>
      </c>
      <c r="O16" s="364" t="n">
        <v>1628</v>
      </c>
      <c r="P16" s="364" t="n">
        <f aca="false">O16+N16</f>
        <v>137181</v>
      </c>
      <c r="Q16" s="368" t="n">
        <f aca="false">(L16/P16-1)</f>
        <v>-0.118631588922664</v>
      </c>
    </row>
    <row r="17" s="361" customFormat="true" ht="18" hidden="false" customHeight="true" outlineLevel="0" collapsed="false">
      <c r="A17" s="362" t="s">
        <v>204</v>
      </c>
      <c r="B17" s="363" t="n">
        <v>59087</v>
      </c>
      <c r="C17" s="364" t="n">
        <v>13</v>
      </c>
      <c r="D17" s="364" t="n">
        <f aca="false">C17+B17</f>
        <v>59100</v>
      </c>
      <c r="E17" s="365" t="n">
        <f aca="false">D17/$D$8</f>
        <v>0.0329664261214581</v>
      </c>
      <c r="F17" s="366" t="n">
        <v>50114</v>
      </c>
      <c r="G17" s="364" t="n">
        <v>6</v>
      </c>
      <c r="H17" s="364" t="n">
        <f aca="false">G17+F17</f>
        <v>50120</v>
      </c>
      <c r="I17" s="367" t="n">
        <f aca="false">(D17/H17-1)</f>
        <v>0.179169992019154</v>
      </c>
      <c r="J17" s="366" t="n">
        <v>131764</v>
      </c>
      <c r="K17" s="364" t="n">
        <v>318</v>
      </c>
      <c r="L17" s="364" t="n">
        <f aca="false">K17+J17</f>
        <v>132082</v>
      </c>
      <c r="M17" s="367" t="n">
        <f aca="false">(L17/$L$8)</f>
        <v>0.0341290190717037</v>
      </c>
      <c r="N17" s="366" t="n">
        <v>113539</v>
      </c>
      <c r="O17" s="364" t="n">
        <v>36</v>
      </c>
      <c r="P17" s="364" t="n">
        <f aca="false">O17+N17</f>
        <v>113575</v>
      </c>
      <c r="Q17" s="368" t="n">
        <f aca="false">(L17/P17-1)</f>
        <v>0.162949592780101</v>
      </c>
    </row>
    <row r="18" s="361" customFormat="true" ht="18" hidden="false" customHeight="true" outlineLevel="0" collapsed="false">
      <c r="A18" s="362" t="s">
        <v>205</v>
      </c>
      <c r="B18" s="363" t="n">
        <v>46394</v>
      </c>
      <c r="C18" s="364" t="n">
        <v>36</v>
      </c>
      <c r="D18" s="364" t="n">
        <f aca="false">C18+B18</f>
        <v>46430</v>
      </c>
      <c r="E18" s="365" t="n">
        <f aca="false">D18/$D$8</f>
        <v>0.025899004480868</v>
      </c>
      <c r="F18" s="366" t="n">
        <v>44059</v>
      </c>
      <c r="G18" s="364" t="n">
        <v>13</v>
      </c>
      <c r="H18" s="364" t="n">
        <f aca="false">G18+F18</f>
        <v>44072</v>
      </c>
      <c r="I18" s="367" t="n">
        <f aca="false">(D18/H18-1)</f>
        <v>0.0535033581412234</v>
      </c>
      <c r="J18" s="366" t="n">
        <v>93775</v>
      </c>
      <c r="K18" s="364" t="n">
        <v>67</v>
      </c>
      <c r="L18" s="364" t="n">
        <f aca="false">K18+J18</f>
        <v>93842</v>
      </c>
      <c r="M18" s="367" t="n">
        <f aca="false">(L18/$L$8)</f>
        <v>0.0242480838246454</v>
      </c>
      <c r="N18" s="366" t="n">
        <v>90576</v>
      </c>
      <c r="O18" s="364" t="n">
        <v>26</v>
      </c>
      <c r="P18" s="364" t="n">
        <f aca="false">O18+N18</f>
        <v>90602</v>
      </c>
      <c r="Q18" s="368" t="n">
        <f aca="false">(L18/P18-1)</f>
        <v>0.0357607999823404</v>
      </c>
    </row>
    <row r="19" s="361" customFormat="true" ht="18" hidden="false" customHeight="true" outlineLevel="0" collapsed="false">
      <c r="A19" s="362" t="s">
        <v>206</v>
      </c>
      <c r="B19" s="363" t="n">
        <v>40331</v>
      </c>
      <c r="C19" s="364" t="n">
        <v>6</v>
      </c>
      <c r="D19" s="364" t="n">
        <f aca="false">C19+B19</f>
        <v>40337</v>
      </c>
      <c r="E19" s="365" t="n">
        <f aca="false">D19/$D$8</f>
        <v>0.0225002830873309</v>
      </c>
      <c r="F19" s="366" t="n">
        <v>40047</v>
      </c>
      <c r="G19" s="364"/>
      <c r="H19" s="364" t="n">
        <f aca="false">G19+F19</f>
        <v>40047</v>
      </c>
      <c r="I19" s="367" t="n">
        <f aca="false">(D19/H19-1)</f>
        <v>0.00724149124778384</v>
      </c>
      <c r="J19" s="366" t="n">
        <v>91502</v>
      </c>
      <c r="K19" s="364" t="n">
        <v>25</v>
      </c>
      <c r="L19" s="364" t="n">
        <f aca="false">K19+J19</f>
        <v>91527</v>
      </c>
      <c r="M19" s="367" t="n">
        <f aca="false">(L19/$L$8)</f>
        <v>0.0236499048210644</v>
      </c>
      <c r="N19" s="366" t="n">
        <v>91083</v>
      </c>
      <c r="O19" s="364" t="n">
        <v>2</v>
      </c>
      <c r="P19" s="364" t="n">
        <f aca="false">O19+N19</f>
        <v>91085</v>
      </c>
      <c r="Q19" s="368" t="n">
        <f aca="false">(L19/P19-1)</f>
        <v>0.00485261019926453</v>
      </c>
    </row>
    <row r="20" s="361" customFormat="true" ht="18" hidden="false" customHeight="true" outlineLevel="0" collapsed="false">
      <c r="A20" s="362" t="s">
        <v>207</v>
      </c>
      <c r="B20" s="363" t="n">
        <v>40312</v>
      </c>
      <c r="C20" s="364" t="n">
        <v>2</v>
      </c>
      <c r="D20" s="364" t="n">
        <f aca="false">C20+B20</f>
        <v>40314</v>
      </c>
      <c r="E20" s="365" t="n">
        <f aca="false">D20/$D$8</f>
        <v>0.0224874535137134</v>
      </c>
      <c r="F20" s="366" t="n">
        <v>47209</v>
      </c>
      <c r="G20" s="364" t="n">
        <v>7</v>
      </c>
      <c r="H20" s="364" t="n">
        <f aca="false">G20+F20</f>
        <v>47216</v>
      </c>
      <c r="I20" s="367" t="n">
        <f aca="false">(D20/H20-1)</f>
        <v>-0.146179261267367</v>
      </c>
      <c r="J20" s="366" t="n">
        <v>90385</v>
      </c>
      <c r="K20" s="364" t="n">
        <v>62</v>
      </c>
      <c r="L20" s="364" t="n">
        <f aca="false">K20+J20</f>
        <v>90447</v>
      </c>
      <c r="M20" s="367" t="n">
        <f aca="false">(L20/$L$8)</f>
        <v>0.0233708407502793</v>
      </c>
      <c r="N20" s="366" t="n">
        <v>105676</v>
      </c>
      <c r="O20" s="364" t="n">
        <v>108</v>
      </c>
      <c r="P20" s="364" t="n">
        <f aca="false">O20+N20</f>
        <v>105784</v>
      </c>
      <c r="Q20" s="368" t="n">
        <f aca="false">(L20/P20-1)</f>
        <v>-0.14498411858126</v>
      </c>
    </row>
    <row r="21" s="361" customFormat="true" ht="18" hidden="false" customHeight="true" outlineLevel="0" collapsed="false">
      <c r="A21" s="362" t="s">
        <v>208</v>
      </c>
      <c r="B21" s="363" t="n">
        <v>31291</v>
      </c>
      <c r="C21" s="364" t="n">
        <v>12</v>
      </c>
      <c r="D21" s="364" t="n">
        <f aca="false">C21+B21</f>
        <v>31303</v>
      </c>
      <c r="E21" s="365" t="n">
        <f aca="false">D21/$D$8</f>
        <v>0.0174610496934011</v>
      </c>
      <c r="F21" s="366" t="n">
        <v>31082</v>
      </c>
      <c r="G21" s="364" t="n">
        <v>11</v>
      </c>
      <c r="H21" s="364" t="n">
        <f aca="false">G21+F21</f>
        <v>31093</v>
      </c>
      <c r="I21" s="367" t="n">
        <f aca="false">(D21/H21-1)</f>
        <v>0.00675393175312777</v>
      </c>
      <c r="J21" s="366" t="n">
        <v>66820</v>
      </c>
      <c r="K21" s="364" t="n">
        <v>14</v>
      </c>
      <c r="L21" s="364" t="n">
        <f aca="false">K21+J21</f>
        <v>66834</v>
      </c>
      <c r="M21" s="367" t="n">
        <f aca="false">(L21/$L$8)</f>
        <v>0.0172694149137524</v>
      </c>
      <c r="N21" s="366" t="n">
        <v>64554</v>
      </c>
      <c r="O21" s="364" t="n">
        <v>41</v>
      </c>
      <c r="P21" s="364" t="n">
        <f aca="false">O21+N21</f>
        <v>64595</v>
      </c>
      <c r="Q21" s="368" t="n">
        <f aca="false">(L21/P21-1)</f>
        <v>0.0346621255515134</v>
      </c>
    </row>
    <row r="22" s="361" customFormat="true" ht="18" hidden="false" customHeight="true" outlineLevel="0" collapsed="false">
      <c r="A22" s="362" t="s">
        <v>209</v>
      </c>
      <c r="B22" s="363" t="n">
        <v>25309</v>
      </c>
      <c r="C22" s="364" t="n">
        <v>4076</v>
      </c>
      <c r="D22" s="364" t="n">
        <f aca="false">C22+B22</f>
        <v>29385</v>
      </c>
      <c r="E22" s="365" t="n">
        <f aca="false">D22/$D$8</f>
        <v>0.0163911748152123</v>
      </c>
      <c r="F22" s="366" t="n">
        <v>26281</v>
      </c>
      <c r="G22" s="364" t="n">
        <v>3748</v>
      </c>
      <c r="H22" s="364" t="n">
        <f aca="false">G22+F22</f>
        <v>30029</v>
      </c>
      <c r="I22" s="367" t="n">
        <f aca="false">(D22/H22-1)</f>
        <v>-0.0214459355955909</v>
      </c>
      <c r="J22" s="366" t="n">
        <v>56557</v>
      </c>
      <c r="K22" s="364" t="n">
        <v>8493</v>
      </c>
      <c r="L22" s="364" t="n">
        <f aca="false">K22+J22</f>
        <v>65050</v>
      </c>
      <c r="M22" s="367" t="n">
        <f aca="false">(L22/$L$8)</f>
        <v>0.0168084424116407</v>
      </c>
      <c r="N22" s="366" t="n">
        <v>55155</v>
      </c>
      <c r="O22" s="364" t="n">
        <v>9080</v>
      </c>
      <c r="P22" s="364" t="n">
        <f aca="false">O22+N22</f>
        <v>64235</v>
      </c>
      <c r="Q22" s="368" t="n">
        <f aca="false">(L22/P22-1)</f>
        <v>0.0126877870319919</v>
      </c>
    </row>
    <row r="23" s="361" customFormat="true" ht="18" hidden="false" customHeight="true" outlineLevel="0" collapsed="false">
      <c r="A23" s="362" t="s">
        <v>210</v>
      </c>
      <c r="B23" s="363" t="n">
        <v>25967</v>
      </c>
      <c r="C23" s="364" t="n">
        <v>2672</v>
      </c>
      <c r="D23" s="364" t="n">
        <f aca="false">C23+B23</f>
        <v>28639</v>
      </c>
      <c r="E23" s="365" t="n">
        <f aca="false">D23/$D$8</f>
        <v>0.0159750503839668</v>
      </c>
      <c r="F23" s="366" t="n">
        <v>18375</v>
      </c>
      <c r="G23" s="364" t="n">
        <v>4395</v>
      </c>
      <c r="H23" s="364" t="n">
        <f aca="false">G23+F23</f>
        <v>22770</v>
      </c>
      <c r="I23" s="367" t="n">
        <f aca="false">(D23/H23-1)</f>
        <v>0.257751427316645</v>
      </c>
      <c r="J23" s="366" t="n">
        <v>56694</v>
      </c>
      <c r="K23" s="364" t="n">
        <v>6542</v>
      </c>
      <c r="L23" s="364" t="n">
        <f aca="false">K23+J23</f>
        <v>63236</v>
      </c>
      <c r="M23" s="367" t="n">
        <f aca="false">(L23/$L$8)</f>
        <v>0.0163397181297849</v>
      </c>
      <c r="N23" s="366" t="n">
        <v>38424</v>
      </c>
      <c r="O23" s="364" t="n">
        <v>10602</v>
      </c>
      <c r="P23" s="364" t="n">
        <f aca="false">O23+N23</f>
        <v>49026</v>
      </c>
      <c r="Q23" s="368" t="n">
        <f aca="false">(L23/P23-1)</f>
        <v>0.289846204054991</v>
      </c>
    </row>
    <row r="24" s="361" customFormat="true" ht="18" hidden="false" customHeight="true" outlineLevel="0" collapsed="false">
      <c r="A24" s="362" t="s">
        <v>211</v>
      </c>
      <c r="B24" s="363" t="n">
        <v>24217</v>
      </c>
      <c r="C24" s="364" t="n">
        <v>299</v>
      </c>
      <c r="D24" s="364" t="n">
        <f aca="false">C24+B24</f>
        <v>24516</v>
      </c>
      <c r="E24" s="365" t="n">
        <f aca="false">D24/$D$8</f>
        <v>0.013675209861145</v>
      </c>
      <c r="F24" s="366" t="n">
        <v>22994</v>
      </c>
      <c r="G24" s="364" t="n">
        <v>16</v>
      </c>
      <c r="H24" s="364" t="n">
        <f aca="false">G24+F24</f>
        <v>23010</v>
      </c>
      <c r="I24" s="367" t="n">
        <f aca="false">(D24/H24-1)</f>
        <v>0.0654498044328553</v>
      </c>
      <c r="J24" s="366" t="n">
        <v>53937</v>
      </c>
      <c r="K24" s="364" t="n">
        <v>489</v>
      </c>
      <c r="L24" s="364" t="n">
        <f aca="false">K24+J24</f>
        <v>54426</v>
      </c>
      <c r="M24" s="367" t="n">
        <f aca="false">(L24/$L$8)</f>
        <v>0.0140632788116212</v>
      </c>
      <c r="N24" s="366" t="n">
        <v>51041</v>
      </c>
      <c r="O24" s="364" t="n">
        <v>237</v>
      </c>
      <c r="P24" s="364" t="n">
        <f aca="false">O24+N24</f>
        <v>51278</v>
      </c>
      <c r="Q24" s="368" t="n">
        <f aca="false">(L24/P24-1)</f>
        <v>0.0613908498771403</v>
      </c>
    </row>
    <row r="25" s="361" customFormat="true" ht="18" hidden="false" customHeight="true" outlineLevel="0" collapsed="false">
      <c r="A25" s="362" t="s">
        <v>212</v>
      </c>
      <c r="B25" s="363" t="n">
        <v>22234</v>
      </c>
      <c r="C25" s="364" t="n">
        <v>136</v>
      </c>
      <c r="D25" s="364" t="n">
        <f aca="false">C25+B25</f>
        <v>22370</v>
      </c>
      <c r="E25" s="365" t="n">
        <f aca="false">D25/$D$8</f>
        <v>0.0124781548618785</v>
      </c>
      <c r="F25" s="366" t="n">
        <v>25235</v>
      </c>
      <c r="G25" s="364"/>
      <c r="H25" s="364" t="n">
        <f aca="false">G25+F25</f>
        <v>25235</v>
      </c>
      <c r="I25" s="367" t="n">
        <f aca="false">(D25/H25-1)</f>
        <v>-0.11353279175748</v>
      </c>
      <c r="J25" s="366" t="n">
        <v>43990</v>
      </c>
      <c r="K25" s="364" t="n">
        <v>136</v>
      </c>
      <c r="L25" s="364" t="n">
        <f aca="false">K25+J25</f>
        <v>44126</v>
      </c>
      <c r="M25" s="367" t="n">
        <f aca="false">(L25/$L$8)</f>
        <v>0.0114018344328372</v>
      </c>
      <c r="N25" s="366" t="n">
        <v>50669</v>
      </c>
      <c r="O25" s="364"/>
      <c r="P25" s="364" t="n">
        <f aca="false">O25+N25</f>
        <v>50669</v>
      </c>
      <c r="Q25" s="368" t="n">
        <f aca="false">(L25/P25-1)</f>
        <v>-0.129132211016598</v>
      </c>
    </row>
    <row r="26" s="361" customFormat="true" ht="18" hidden="false" customHeight="true" outlineLevel="0" collapsed="false">
      <c r="A26" s="362" t="s">
        <v>213</v>
      </c>
      <c r="B26" s="363" t="n">
        <v>21254</v>
      </c>
      <c r="C26" s="364" t="n">
        <v>19</v>
      </c>
      <c r="D26" s="364" t="n">
        <f aca="false">C26+B26</f>
        <v>21273</v>
      </c>
      <c r="E26" s="365" t="n">
        <f aca="false">D26/$D$8</f>
        <v>0.0118662399810792</v>
      </c>
      <c r="F26" s="366" t="n">
        <v>20580</v>
      </c>
      <c r="G26" s="364" t="n">
        <v>131</v>
      </c>
      <c r="H26" s="364" t="n">
        <f aca="false">G26+F26</f>
        <v>20711</v>
      </c>
      <c r="I26" s="367" t="n">
        <f aca="false">(D26/H26-1)</f>
        <v>0.0271353387088986</v>
      </c>
      <c r="J26" s="366" t="n">
        <v>46241</v>
      </c>
      <c r="K26" s="364" t="n">
        <v>145</v>
      </c>
      <c r="L26" s="364" t="n">
        <f aca="false">K26+J26</f>
        <v>46386</v>
      </c>
      <c r="M26" s="367" t="n">
        <f aca="false">(L26/$L$8)</f>
        <v>0.0119858018402208</v>
      </c>
      <c r="N26" s="366" t="n">
        <v>45038</v>
      </c>
      <c r="O26" s="364" t="n">
        <v>131</v>
      </c>
      <c r="P26" s="364" t="n">
        <f aca="false">O26+N26</f>
        <v>45169</v>
      </c>
      <c r="Q26" s="368" t="n">
        <f aca="false">(L26/P26-1)</f>
        <v>0.0269432575438908</v>
      </c>
    </row>
    <row r="27" s="361" customFormat="true" ht="18" hidden="false" customHeight="true" outlineLevel="0" collapsed="false">
      <c r="A27" s="362" t="s">
        <v>214</v>
      </c>
      <c r="B27" s="363" t="n">
        <v>19403</v>
      </c>
      <c r="C27" s="364" t="n">
        <v>289</v>
      </c>
      <c r="D27" s="364" t="n">
        <f aca="false">C27+B27</f>
        <v>19692</v>
      </c>
      <c r="E27" s="365" t="n">
        <f aca="false">D27/$D$8</f>
        <v>0.010984346246764</v>
      </c>
      <c r="F27" s="366" t="n">
        <v>25285</v>
      </c>
      <c r="G27" s="364" t="n">
        <v>625</v>
      </c>
      <c r="H27" s="364" t="n">
        <f aca="false">G27+F27</f>
        <v>25910</v>
      </c>
      <c r="I27" s="367" t="n">
        <f aca="false">(D27/H27-1)</f>
        <v>-0.239984561945195</v>
      </c>
      <c r="J27" s="366" t="n">
        <v>35786</v>
      </c>
      <c r="K27" s="364" t="n">
        <v>703</v>
      </c>
      <c r="L27" s="364" t="n">
        <f aca="false">K27+J27</f>
        <v>36489</v>
      </c>
      <c r="M27" s="367" t="n">
        <f aca="false">(L27/$L$8)</f>
        <v>0.00942848970266499</v>
      </c>
      <c r="N27" s="366" t="n">
        <v>49261</v>
      </c>
      <c r="O27" s="364" t="n">
        <v>1309</v>
      </c>
      <c r="P27" s="364" t="n">
        <f aca="false">O27+N27</f>
        <v>50570</v>
      </c>
      <c r="Q27" s="368" t="n">
        <f aca="false">(L27/P27-1)</f>
        <v>-0.278445718805616</v>
      </c>
    </row>
    <row r="28" s="361" customFormat="true" ht="18" hidden="false" customHeight="true" outlineLevel="0" collapsed="false">
      <c r="A28" s="362" t="s">
        <v>215</v>
      </c>
      <c r="B28" s="363" t="n">
        <v>19048</v>
      </c>
      <c r="C28" s="364" t="n">
        <v>15</v>
      </c>
      <c r="D28" s="364" t="n">
        <f aca="false">C28+B28</f>
        <v>19063</v>
      </c>
      <c r="E28" s="365" t="n">
        <f aca="false">D28/$D$8</f>
        <v>0.0106334852987032</v>
      </c>
      <c r="F28" s="366" t="n">
        <v>18152</v>
      </c>
      <c r="G28" s="364" t="n">
        <v>2</v>
      </c>
      <c r="H28" s="364" t="n">
        <f aca="false">G28+F28</f>
        <v>18154</v>
      </c>
      <c r="I28" s="367" t="n">
        <f aca="false">(D28/H28-1)</f>
        <v>0.0500716095626308</v>
      </c>
      <c r="J28" s="366" t="n">
        <v>54081</v>
      </c>
      <c r="K28" s="364" t="n">
        <v>367</v>
      </c>
      <c r="L28" s="364" t="n">
        <f aca="false">K28+J28</f>
        <v>54448</v>
      </c>
      <c r="M28" s="367" t="n">
        <f aca="false">(L28/$L$8)</f>
        <v>0.0140689634501001</v>
      </c>
      <c r="N28" s="366" t="n">
        <v>43736</v>
      </c>
      <c r="O28" s="364" t="n">
        <v>547</v>
      </c>
      <c r="P28" s="364" t="n">
        <f aca="false">O28+N28</f>
        <v>44283</v>
      </c>
      <c r="Q28" s="368" t="n">
        <f aca="false">(L28/P28-1)</f>
        <v>0.229546327032947</v>
      </c>
    </row>
    <row r="29" s="361" customFormat="true" ht="18" hidden="false" customHeight="true" outlineLevel="0" collapsed="false">
      <c r="A29" s="362" t="s">
        <v>216</v>
      </c>
      <c r="B29" s="363" t="n">
        <v>16557</v>
      </c>
      <c r="C29" s="364" t="n">
        <v>238</v>
      </c>
      <c r="D29" s="364" t="n">
        <f aca="false">C29+B29</f>
        <v>16795</v>
      </c>
      <c r="E29" s="365" t="n">
        <f aca="false">D29/$D$8</f>
        <v>0.00936837777850913</v>
      </c>
      <c r="F29" s="366" t="n">
        <v>16825</v>
      </c>
      <c r="G29" s="364" t="n">
        <v>286</v>
      </c>
      <c r="H29" s="364" t="n">
        <f aca="false">G29+F29</f>
        <v>17111</v>
      </c>
      <c r="I29" s="367" t="n">
        <f aca="false">(D29/H29-1)</f>
        <v>-0.0184676523873532</v>
      </c>
      <c r="J29" s="366" t="n">
        <v>30333</v>
      </c>
      <c r="K29" s="364" t="n">
        <v>507</v>
      </c>
      <c r="L29" s="364" t="n">
        <f aca="false">K29+J29</f>
        <v>30840</v>
      </c>
      <c r="M29" s="367" t="n">
        <f aca="false">(L29/$L$8)</f>
        <v>0.00796882957686394</v>
      </c>
      <c r="N29" s="366" t="n">
        <v>31790</v>
      </c>
      <c r="O29" s="364" t="n">
        <v>533</v>
      </c>
      <c r="P29" s="364" t="n">
        <f aca="false">O29+N29</f>
        <v>32323</v>
      </c>
      <c r="Q29" s="368" t="n">
        <f aca="false">(L29/P29-1)</f>
        <v>-0.0458806422671163</v>
      </c>
    </row>
    <row r="30" s="361" customFormat="true" ht="18" hidden="false" customHeight="true" outlineLevel="0" collapsed="false">
      <c r="A30" s="362" t="s">
        <v>217</v>
      </c>
      <c r="B30" s="363" t="n">
        <v>16669</v>
      </c>
      <c r="C30" s="364" t="n">
        <v>55</v>
      </c>
      <c r="D30" s="364" t="n">
        <f aca="false">C30+B30</f>
        <v>16724</v>
      </c>
      <c r="E30" s="365" t="n">
        <f aca="false">D30/$D$8</f>
        <v>0.00932877344255949</v>
      </c>
      <c r="F30" s="366" t="n">
        <v>17141</v>
      </c>
      <c r="G30" s="364" t="n">
        <v>105</v>
      </c>
      <c r="H30" s="364" t="n">
        <f aca="false">G30+F30</f>
        <v>17246</v>
      </c>
      <c r="I30" s="367" t="n">
        <f aca="false">(D30/H30-1)</f>
        <v>-0.0302678882059608</v>
      </c>
      <c r="J30" s="366" t="n">
        <v>37371</v>
      </c>
      <c r="K30" s="364" t="n">
        <v>165</v>
      </c>
      <c r="L30" s="364" t="n">
        <f aca="false">K30+J30</f>
        <v>37536</v>
      </c>
      <c r="M30" s="367" t="n">
        <f aca="false">(L30/$L$8)</f>
        <v>0.00969902681573167</v>
      </c>
      <c r="N30" s="366" t="n">
        <v>38048</v>
      </c>
      <c r="O30" s="364" t="n">
        <v>235</v>
      </c>
      <c r="P30" s="364" t="n">
        <f aca="false">O30+N30</f>
        <v>38283</v>
      </c>
      <c r="Q30" s="368" t="n">
        <f aca="false">(L30/P30-1)</f>
        <v>-0.0195125773842175</v>
      </c>
    </row>
    <row r="31" s="361" customFormat="true" ht="18" hidden="false" customHeight="true" outlineLevel="0" collapsed="false">
      <c r="A31" s="362" t="s">
        <v>218</v>
      </c>
      <c r="B31" s="363" t="n">
        <v>14217</v>
      </c>
      <c r="C31" s="364" t="n">
        <v>1279</v>
      </c>
      <c r="D31" s="364" t="n">
        <f aca="false">C31+B31</f>
        <v>15496</v>
      </c>
      <c r="E31" s="365" t="n">
        <f aca="false">D31/$D$8</f>
        <v>0.00864378577289535</v>
      </c>
      <c r="F31" s="366" t="n">
        <v>10118</v>
      </c>
      <c r="G31" s="364" t="n">
        <v>2428</v>
      </c>
      <c r="H31" s="364" t="n">
        <f aca="false">G31+F31</f>
        <v>12546</v>
      </c>
      <c r="I31" s="367" t="n">
        <f aca="false">(D31/H31-1)</f>
        <v>0.235134704288219</v>
      </c>
      <c r="J31" s="366" t="n">
        <v>34559</v>
      </c>
      <c r="K31" s="364" t="n">
        <v>4445</v>
      </c>
      <c r="L31" s="364" t="n">
        <f aca="false">K31+J31</f>
        <v>39004</v>
      </c>
      <c r="M31" s="367" t="n">
        <f aca="false">(L31/$L$8)</f>
        <v>0.0100783472378729</v>
      </c>
      <c r="N31" s="366" t="n">
        <v>23287</v>
      </c>
      <c r="O31" s="364" t="n">
        <v>6481</v>
      </c>
      <c r="P31" s="364" t="n">
        <f aca="false">O31+N31</f>
        <v>29768</v>
      </c>
      <c r="Q31" s="368" t="n">
        <f aca="false">(L31/P31-1)</f>
        <v>0.310266057511422</v>
      </c>
    </row>
    <row r="32" s="361" customFormat="true" ht="18" hidden="false" customHeight="true" outlineLevel="0" collapsed="false">
      <c r="A32" s="362" t="s">
        <v>219</v>
      </c>
      <c r="B32" s="363" t="n">
        <v>15184</v>
      </c>
      <c r="C32" s="364" t="n">
        <v>299</v>
      </c>
      <c r="D32" s="364" t="n">
        <f aca="false">C32+B32</f>
        <v>15483</v>
      </c>
      <c r="E32" s="365" t="n">
        <f aca="false">D32/$D$8</f>
        <v>0.00863653427476373</v>
      </c>
      <c r="F32" s="366" t="n">
        <v>10422</v>
      </c>
      <c r="G32" s="364"/>
      <c r="H32" s="364" t="n">
        <f aca="false">G32+F32</f>
        <v>10422</v>
      </c>
      <c r="I32" s="367" t="n">
        <f aca="false">(D32/H32-1)</f>
        <v>0.485607369027058</v>
      </c>
      <c r="J32" s="366" t="n">
        <v>31241</v>
      </c>
      <c r="K32" s="364" t="n">
        <v>1048</v>
      </c>
      <c r="L32" s="364" t="n">
        <f aca="false">K32+J32</f>
        <v>32289</v>
      </c>
      <c r="M32" s="367" t="n">
        <f aca="false">(L32/$L$8)</f>
        <v>0.00834324053850064</v>
      </c>
      <c r="N32" s="366" t="n">
        <v>22505</v>
      </c>
      <c r="O32" s="364" t="n">
        <v>9</v>
      </c>
      <c r="P32" s="364" t="n">
        <f aca="false">O32+N32</f>
        <v>22514</v>
      </c>
      <c r="Q32" s="368" t="n">
        <f aca="false">(L32/P32-1)</f>
        <v>0.434174291551923</v>
      </c>
    </row>
    <row r="33" s="361" customFormat="true" ht="18" hidden="false" customHeight="true" outlineLevel="0" collapsed="false">
      <c r="A33" s="362" t="s">
        <v>220</v>
      </c>
      <c r="B33" s="363" t="n">
        <v>14566</v>
      </c>
      <c r="C33" s="364" t="n">
        <v>533</v>
      </c>
      <c r="D33" s="364" t="n">
        <f aca="false">C33+B33</f>
        <v>15099</v>
      </c>
      <c r="E33" s="365" t="n">
        <f aca="false">D33/$D$8</f>
        <v>0.00842233617610654</v>
      </c>
      <c r="F33" s="366" t="n">
        <v>15622</v>
      </c>
      <c r="G33" s="364" t="n">
        <v>8</v>
      </c>
      <c r="H33" s="364" t="n">
        <f aca="false">G33+F33</f>
        <v>15630</v>
      </c>
      <c r="I33" s="367" t="n">
        <f aca="false">(D33/H33-1)</f>
        <v>-0.0339731285988484</v>
      </c>
      <c r="J33" s="366" t="n">
        <v>32858</v>
      </c>
      <c r="K33" s="364" t="n">
        <v>1124</v>
      </c>
      <c r="L33" s="364" t="n">
        <f aca="false">K33+J33</f>
        <v>33982</v>
      </c>
      <c r="M33" s="367" t="n">
        <f aca="false">(L33/$L$8)</f>
        <v>0.00878069930872212</v>
      </c>
      <c r="N33" s="366" t="n">
        <v>34280</v>
      </c>
      <c r="O33" s="364" t="n">
        <v>20</v>
      </c>
      <c r="P33" s="364" t="n">
        <f aca="false">O33+N33</f>
        <v>34300</v>
      </c>
      <c r="Q33" s="368" t="n">
        <f aca="false">(L33/P33-1)</f>
        <v>-0.00927113702623905</v>
      </c>
    </row>
    <row r="34" s="361" customFormat="true" ht="18" hidden="false" customHeight="true" outlineLevel="0" collapsed="false">
      <c r="A34" s="362" t="s">
        <v>221</v>
      </c>
      <c r="B34" s="363" t="n">
        <v>14177</v>
      </c>
      <c r="C34" s="364" t="n">
        <v>93</v>
      </c>
      <c r="D34" s="364" t="n">
        <f aca="false">C34+B34</f>
        <v>14270</v>
      </c>
      <c r="E34" s="365" t="n">
        <f aca="false">D34/$D$8</f>
        <v>0.00795991371832839</v>
      </c>
      <c r="F34" s="366" t="n">
        <v>14557</v>
      </c>
      <c r="G34" s="364" t="n">
        <v>128</v>
      </c>
      <c r="H34" s="364" t="n">
        <f aca="false">G34+F34</f>
        <v>14685</v>
      </c>
      <c r="I34" s="367" t="n">
        <f aca="false">(D34/H34-1)</f>
        <v>-0.0282601293837249</v>
      </c>
      <c r="J34" s="366" t="n">
        <v>29464</v>
      </c>
      <c r="K34" s="364" t="n">
        <v>360</v>
      </c>
      <c r="L34" s="364" t="n">
        <f aca="false">K34+J34</f>
        <v>29824</v>
      </c>
      <c r="M34" s="367" t="n">
        <f aca="false">(L34/$L$8)</f>
        <v>0.00770630263619942</v>
      </c>
      <c r="N34" s="366" t="n">
        <v>32126</v>
      </c>
      <c r="O34" s="364" t="n">
        <v>236</v>
      </c>
      <c r="P34" s="364" t="n">
        <f aca="false">O34+N34</f>
        <v>32362</v>
      </c>
      <c r="Q34" s="368" t="n">
        <f aca="false">(L34/P34-1)</f>
        <v>-0.0784253136394537</v>
      </c>
    </row>
    <row r="35" s="361" customFormat="true" ht="18" hidden="false" customHeight="true" outlineLevel="0" collapsed="false">
      <c r="A35" s="362" t="s">
        <v>222</v>
      </c>
      <c r="B35" s="363" t="n">
        <v>14117</v>
      </c>
      <c r="C35" s="364" t="n">
        <v>0</v>
      </c>
      <c r="D35" s="364" t="n">
        <f aca="false">C35+B35</f>
        <v>14117</v>
      </c>
      <c r="E35" s="365" t="n">
        <f aca="false">D35/$D$8</f>
        <v>0.00787456916339466</v>
      </c>
      <c r="F35" s="366" t="n">
        <v>15797</v>
      </c>
      <c r="G35" s="364" t="n">
        <v>5</v>
      </c>
      <c r="H35" s="364" t="n">
        <f aca="false">G35+F35</f>
        <v>15802</v>
      </c>
      <c r="I35" s="367" t="n">
        <f aca="false">(D35/H35-1)</f>
        <v>-0.106632071889634</v>
      </c>
      <c r="J35" s="366" t="n">
        <v>27606</v>
      </c>
      <c r="K35" s="364" t="n">
        <v>4</v>
      </c>
      <c r="L35" s="364" t="n">
        <f aca="false">K35+J35</f>
        <v>27610</v>
      </c>
      <c r="M35" s="367" t="n">
        <f aca="false">(L35/$L$8)</f>
        <v>0.00713422129108992</v>
      </c>
      <c r="N35" s="366" t="n">
        <v>29429</v>
      </c>
      <c r="O35" s="364" t="n">
        <v>61</v>
      </c>
      <c r="P35" s="364" t="n">
        <f aca="false">O35+N35</f>
        <v>29490</v>
      </c>
      <c r="Q35" s="368" t="n">
        <f aca="false">(L35/P35-1)</f>
        <v>-0.0637504238724992</v>
      </c>
    </row>
    <row r="36" s="361" customFormat="true" ht="18" hidden="false" customHeight="true" outlineLevel="0" collapsed="false">
      <c r="A36" s="362" t="s">
        <v>223</v>
      </c>
      <c r="B36" s="363" t="n">
        <v>12617</v>
      </c>
      <c r="C36" s="364" t="n">
        <v>0</v>
      </c>
      <c r="D36" s="364" t="n">
        <f aca="false">C36+B36</f>
        <v>12617</v>
      </c>
      <c r="E36" s="365" t="n">
        <f aca="false">D36/$D$8</f>
        <v>0.00703785784051501</v>
      </c>
      <c r="F36" s="366" t="n">
        <v>15533</v>
      </c>
      <c r="G36" s="364"/>
      <c r="H36" s="364" t="n">
        <f aca="false">G36+F36</f>
        <v>15533</v>
      </c>
      <c r="I36" s="367" t="n">
        <f aca="false">(D36/H36-1)</f>
        <v>-0.187729350415245</v>
      </c>
      <c r="J36" s="366" t="n">
        <v>23515</v>
      </c>
      <c r="K36" s="364" t="n">
        <v>28</v>
      </c>
      <c r="L36" s="364" t="n">
        <f aca="false">K36+J36</f>
        <v>23543</v>
      </c>
      <c r="M36" s="367" t="n">
        <f aca="false">(L36/$L$8)</f>
        <v>0.00608333835045745</v>
      </c>
      <c r="N36" s="366" t="n">
        <v>29636</v>
      </c>
      <c r="O36" s="364"/>
      <c r="P36" s="364" t="n">
        <f aca="false">O36+N36</f>
        <v>29636</v>
      </c>
      <c r="Q36" s="368" t="n">
        <f aca="false">(L36/P36-1)</f>
        <v>-0.205594547172358</v>
      </c>
    </row>
    <row r="37" s="361" customFormat="true" ht="18" hidden="false" customHeight="true" outlineLevel="0" collapsed="false">
      <c r="A37" s="362" t="s">
        <v>224</v>
      </c>
      <c r="B37" s="363" t="n">
        <v>12440</v>
      </c>
      <c r="C37" s="364" t="n">
        <v>4</v>
      </c>
      <c r="D37" s="364" t="n">
        <f aca="false">C37+B37</f>
        <v>12444</v>
      </c>
      <c r="E37" s="365" t="n">
        <f aca="false">D37/$D$8</f>
        <v>0.00694135713460956</v>
      </c>
      <c r="F37" s="366" t="n">
        <v>10789</v>
      </c>
      <c r="G37" s="364" t="n">
        <v>13</v>
      </c>
      <c r="H37" s="364" t="n">
        <f aca="false">G37+F37</f>
        <v>10802</v>
      </c>
      <c r="I37" s="367" t="n">
        <f aca="false">(D37/H37-1)</f>
        <v>0.152008887243103</v>
      </c>
      <c r="J37" s="366" t="n">
        <v>27271</v>
      </c>
      <c r="K37" s="364" t="n">
        <v>38</v>
      </c>
      <c r="L37" s="364" t="n">
        <f aca="false">K37+J37</f>
        <v>27309</v>
      </c>
      <c r="M37" s="367" t="n">
        <f aca="false">(L37/$L$8)</f>
        <v>0.00705644510099148</v>
      </c>
      <c r="N37" s="366" t="n">
        <v>23168</v>
      </c>
      <c r="O37" s="364" t="n">
        <v>45</v>
      </c>
      <c r="P37" s="364" t="n">
        <f aca="false">O37+N37</f>
        <v>23213</v>
      </c>
      <c r="Q37" s="368" t="n">
        <f aca="false">(L37/P37-1)</f>
        <v>0.176452849696291</v>
      </c>
    </row>
    <row r="38" s="361" customFormat="true" ht="18" hidden="false" customHeight="true" outlineLevel="0" collapsed="false">
      <c r="A38" s="362" t="s">
        <v>225</v>
      </c>
      <c r="B38" s="363" t="n">
        <v>8931</v>
      </c>
      <c r="C38" s="364" t="n">
        <v>5</v>
      </c>
      <c r="D38" s="364" t="n">
        <f aca="false">C38+B38</f>
        <v>8936</v>
      </c>
      <c r="E38" s="365" t="n">
        <f aca="false">D38/$D$8</f>
        <v>0.00498456825416836</v>
      </c>
      <c r="F38" s="366" t="n">
        <v>9226</v>
      </c>
      <c r="G38" s="364" t="n">
        <v>48</v>
      </c>
      <c r="H38" s="364" t="n">
        <f aca="false">G38+F38</f>
        <v>9274</v>
      </c>
      <c r="I38" s="367" t="n">
        <f aca="false">(D38/H38-1)</f>
        <v>-0.0364459780030192</v>
      </c>
      <c r="J38" s="366" t="n">
        <v>17998</v>
      </c>
      <c r="K38" s="364" t="n">
        <v>5</v>
      </c>
      <c r="L38" s="364" t="n">
        <f aca="false">K38+J38</f>
        <v>18003</v>
      </c>
      <c r="M38" s="367" t="n">
        <f aca="false">(L38/$L$8)</f>
        <v>0.00465184302439304</v>
      </c>
      <c r="N38" s="366" t="n">
        <v>17688</v>
      </c>
      <c r="O38" s="364" t="n">
        <v>52</v>
      </c>
      <c r="P38" s="364" t="n">
        <f aca="false">O38+N38</f>
        <v>17740</v>
      </c>
      <c r="Q38" s="368" t="n">
        <f aca="false">(L38/P38-1)</f>
        <v>0.0148252536640361</v>
      </c>
    </row>
    <row r="39" s="361" customFormat="true" ht="18" hidden="false" customHeight="true" outlineLevel="0" collapsed="false">
      <c r="A39" s="362" t="s">
        <v>226</v>
      </c>
      <c r="B39" s="363" t="n">
        <v>8899</v>
      </c>
      <c r="C39" s="364" t="n">
        <v>5</v>
      </c>
      <c r="D39" s="364" t="n">
        <f aca="false">C39+B39</f>
        <v>8904</v>
      </c>
      <c r="E39" s="365" t="n">
        <f aca="false">D39/$D$8</f>
        <v>0.00496671841261359</v>
      </c>
      <c r="F39" s="366" t="n">
        <v>9189</v>
      </c>
      <c r="G39" s="364" t="n">
        <v>35</v>
      </c>
      <c r="H39" s="364" t="n">
        <f aca="false">G39+F39</f>
        <v>9224</v>
      </c>
      <c r="I39" s="367" t="n">
        <f aca="false">(D39/H39-1)</f>
        <v>-0.0346921075455334</v>
      </c>
      <c r="J39" s="366" t="n">
        <v>18415</v>
      </c>
      <c r="K39" s="364" t="n">
        <v>26</v>
      </c>
      <c r="L39" s="364" t="n">
        <f aca="false">K39+J39</f>
        <v>18441</v>
      </c>
      <c r="M39" s="367" t="n">
        <f aca="false">(L39/$L$8)</f>
        <v>0.0047650190086559</v>
      </c>
      <c r="N39" s="366" t="n">
        <v>17499</v>
      </c>
      <c r="O39" s="364" t="n">
        <v>67</v>
      </c>
      <c r="P39" s="364" t="n">
        <f aca="false">O39+N39</f>
        <v>17566</v>
      </c>
      <c r="Q39" s="368" t="n">
        <f aca="false">(L39/P39-1)</f>
        <v>0.0498121370830014</v>
      </c>
    </row>
    <row r="40" s="361" customFormat="true" ht="18" hidden="false" customHeight="true" outlineLevel="0" collapsed="false">
      <c r="A40" s="362" t="s">
        <v>227</v>
      </c>
      <c r="B40" s="363" t="n">
        <v>8356</v>
      </c>
      <c r="C40" s="364" t="n">
        <v>0</v>
      </c>
      <c r="D40" s="364" t="n">
        <f aca="false">C40+B40</f>
        <v>8356</v>
      </c>
      <c r="E40" s="365" t="n">
        <f aca="false">D40/$D$8</f>
        <v>0.00466103987598823</v>
      </c>
      <c r="F40" s="366" t="n">
        <v>8463</v>
      </c>
      <c r="G40" s="364" t="n">
        <v>12</v>
      </c>
      <c r="H40" s="364" t="n">
        <f aca="false">G40+F40</f>
        <v>8475</v>
      </c>
      <c r="I40" s="367" t="n">
        <f aca="false">(D40/H40-1)</f>
        <v>-0.0140412979351032</v>
      </c>
      <c r="J40" s="366" t="n">
        <v>19067</v>
      </c>
      <c r="K40" s="364"/>
      <c r="L40" s="364" t="n">
        <f aca="false">K40+J40</f>
        <v>19067</v>
      </c>
      <c r="M40" s="367" t="n">
        <f aca="false">(L40/$L$8)</f>
        <v>0.00492677281264801</v>
      </c>
      <c r="N40" s="366" t="n">
        <v>18112</v>
      </c>
      <c r="O40" s="364" t="n">
        <v>12</v>
      </c>
      <c r="P40" s="364" t="n">
        <f aca="false">O40+N40</f>
        <v>18124</v>
      </c>
      <c r="Q40" s="368" t="n">
        <f aca="false">(L40/P40-1)</f>
        <v>0.0520304568527918</v>
      </c>
    </row>
    <row r="41" s="361" customFormat="true" ht="18" hidden="false" customHeight="true" outlineLevel="0" collapsed="false">
      <c r="A41" s="362" t="s">
        <v>228</v>
      </c>
      <c r="B41" s="363" t="n">
        <v>8198</v>
      </c>
      <c r="C41" s="364" t="n">
        <v>0</v>
      </c>
      <c r="D41" s="364" t="n">
        <f aca="false">C41+B41</f>
        <v>8198</v>
      </c>
      <c r="E41" s="365" t="n">
        <f aca="false">D41/$D$8</f>
        <v>0.00457290628331157</v>
      </c>
      <c r="F41" s="366" t="n">
        <v>10483</v>
      </c>
      <c r="G41" s="364" t="n">
        <v>18</v>
      </c>
      <c r="H41" s="364" t="n">
        <f aca="false">G41+F41</f>
        <v>10501</v>
      </c>
      <c r="I41" s="367" t="n">
        <f aca="false">(D41/H41-1)</f>
        <v>-0.219312446433673</v>
      </c>
      <c r="J41" s="366" t="n">
        <v>16556</v>
      </c>
      <c r="K41" s="364" t="n">
        <v>2</v>
      </c>
      <c r="L41" s="364" t="n">
        <f aca="false">K41+J41</f>
        <v>16558</v>
      </c>
      <c r="M41" s="367" t="n">
        <f aca="false">(L41/$L$8)</f>
        <v>0.00427846563338888</v>
      </c>
      <c r="N41" s="366" t="n">
        <v>22745</v>
      </c>
      <c r="O41" s="364" t="n">
        <v>32</v>
      </c>
      <c r="P41" s="364" t="n">
        <f aca="false">O41+N41</f>
        <v>22777</v>
      </c>
      <c r="Q41" s="368" t="n">
        <f aca="false">(L41/P41-1)</f>
        <v>-0.273038591561663</v>
      </c>
    </row>
    <row r="42" s="361" customFormat="true" ht="18" hidden="false" customHeight="true" outlineLevel="0" collapsed="false">
      <c r="A42" s="362" t="s">
        <v>229</v>
      </c>
      <c r="B42" s="363" t="n">
        <v>7711</v>
      </c>
      <c r="C42" s="364" t="n">
        <v>2</v>
      </c>
      <c r="D42" s="364" t="n">
        <f aca="false">C42+B42</f>
        <v>7713</v>
      </c>
      <c r="E42" s="365" t="n">
        <f aca="false">D42/$D$8</f>
        <v>0.00430236962224715</v>
      </c>
      <c r="F42" s="366" t="n">
        <v>8392</v>
      </c>
      <c r="G42" s="364" t="n">
        <v>1</v>
      </c>
      <c r="H42" s="364" t="n">
        <f aca="false">G42+F42</f>
        <v>8393</v>
      </c>
      <c r="I42" s="367" t="n">
        <f aca="false">(D42/H42-1)</f>
        <v>-0.081019897533659</v>
      </c>
      <c r="J42" s="366" t="n">
        <v>13903</v>
      </c>
      <c r="K42" s="364" t="n">
        <v>2</v>
      </c>
      <c r="L42" s="364" t="n">
        <f aca="false">K42+J42</f>
        <v>13905</v>
      </c>
      <c r="M42" s="367" t="n">
        <f aca="false">(L42/$L$8)</f>
        <v>0.0035929499113584</v>
      </c>
      <c r="N42" s="366" t="n">
        <v>13583</v>
      </c>
      <c r="O42" s="364" t="n">
        <v>2</v>
      </c>
      <c r="P42" s="364" t="n">
        <f aca="false">O42+N42</f>
        <v>13585</v>
      </c>
      <c r="Q42" s="368" t="n">
        <f aca="false">(L42/P42-1)</f>
        <v>0.0235553919764446</v>
      </c>
    </row>
    <row r="43" s="361" customFormat="true" ht="18" hidden="false" customHeight="true" outlineLevel="0" collapsed="false">
      <c r="A43" s="362" t="s">
        <v>230</v>
      </c>
      <c r="B43" s="363" t="n">
        <v>7563</v>
      </c>
      <c r="C43" s="364" t="n">
        <v>0</v>
      </c>
      <c r="D43" s="364" t="n">
        <f aca="false">C43+B43</f>
        <v>7563</v>
      </c>
      <c r="E43" s="365" t="n">
        <f aca="false">D43/$D$8</f>
        <v>0.00421869848995919</v>
      </c>
      <c r="F43" s="366" t="n">
        <v>9124</v>
      </c>
      <c r="G43" s="364" t="n">
        <v>10</v>
      </c>
      <c r="H43" s="364" t="n">
        <f aca="false">G43+F43</f>
        <v>9134</v>
      </c>
      <c r="I43" s="367" t="n">
        <f aca="false">(D43/H43-1)</f>
        <v>-0.171994744909131</v>
      </c>
      <c r="J43" s="366" t="n">
        <v>15616</v>
      </c>
      <c r="K43" s="364" t="n">
        <v>13</v>
      </c>
      <c r="L43" s="364" t="n">
        <f aca="false">K43+J43</f>
        <v>15629</v>
      </c>
      <c r="M43" s="367" t="n">
        <f aca="false">(L43/$L$8)</f>
        <v>0.00403841885398205</v>
      </c>
      <c r="N43" s="366" t="n">
        <v>19619</v>
      </c>
      <c r="O43" s="364" t="n">
        <v>14</v>
      </c>
      <c r="P43" s="364" t="n">
        <f aca="false">O43+N43</f>
        <v>19633</v>
      </c>
      <c r="Q43" s="368" t="n">
        <f aca="false">(L43/P43-1)</f>
        <v>-0.203942341975246</v>
      </c>
    </row>
    <row r="44" s="361" customFormat="true" ht="18" hidden="false" customHeight="true" outlineLevel="0" collapsed="false">
      <c r="A44" s="362" t="s">
        <v>231</v>
      </c>
      <c r="B44" s="363" t="n">
        <v>6923</v>
      </c>
      <c r="C44" s="364" t="n">
        <v>0</v>
      </c>
      <c r="D44" s="364" t="n">
        <f aca="false">C44+B44</f>
        <v>6923</v>
      </c>
      <c r="E44" s="365" t="n">
        <f aca="false">D44/$D$8</f>
        <v>0.00386170165886387</v>
      </c>
      <c r="F44" s="366" t="n">
        <v>6670</v>
      </c>
      <c r="G44" s="364" t="n">
        <v>5</v>
      </c>
      <c r="H44" s="364" t="n">
        <f aca="false">G44+F44</f>
        <v>6675</v>
      </c>
      <c r="I44" s="367" t="n">
        <f aca="false">(D44/H44-1)</f>
        <v>0.0371535580524345</v>
      </c>
      <c r="J44" s="366" t="n">
        <v>16494</v>
      </c>
      <c r="K44" s="364" t="n">
        <v>147</v>
      </c>
      <c r="L44" s="364" t="n">
        <f aca="false">K44+J44</f>
        <v>16641</v>
      </c>
      <c r="M44" s="367" t="n">
        <f aca="false">(L44/$L$8)</f>
        <v>0.00429991222401403</v>
      </c>
      <c r="N44" s="366" t="n">
        <v>14930</v>
      </c>
      <c r="O44" s="364" t="n">
        <v>121</v>
      </c>
      <c r="P44" s="364" t="n">
        <f aca="false">O44+N44</f>
        <v>15051</v>
      </c>
      <c r="Q44" s="368" t="n">
        <f aca="false">(L44/P44-1)</f>
        <v>0.105640821207893</v>
      </c>
    </row>
    <row r="45" s="361" customFormat="true" ht="18" hidden="false" customHeight="true" outlineLevel="0" collapsed="false">
      <c r="A45" s="362" t="s">
        <v>232</v>
      </c>
      <c r="B45" s="363" t="n">
        <v>3704</v>
      </c>
      <c r="C45" s="364" t="n">
        <v>3208</v>
      </c>
      <c r="D45" s="364" t="n">
        <f aca="false">C45+B45</f>
        <v>6912</v>
      </c>
      <c r="E45" s="365" t="n">
        <f aca="false">D45/$D$8</f>
        <v>0.00385556577582942</v>
      </c>
      <c r="F45" s="366" t="n">
        <v>3198</v>
      </c>
      <c r="G45" s="364" t="n">
        <v>2833</v>
      </c>
      <c r="H45" s="364" t="n">
        <f aca="false">G45+F45</f>
        <v>6031</v>
      </c>
      <c r="I45" s="367" t="n">
        <f aca="false">(D45/H45-1)</f>
        <v>0.146078593931355</v>
      </c>
      <c r="J45" s="366" t="n">
        <v>8669</v>
      </c>
      <c r="K45" s="364" t="n">
        <v>7504</v>
      </c>
      <c r="L45" s="364" t="n">
        <f aca="false">K45+J45</f>
        <v>16173</v>
      </c>
      <c r="M45" s="367" t="n">
        <f aca="false">(L45/$L$8)</f>
        <v>0.00417898446000715</v>
      </c>
      <c r="N45" s="366" t="n">
        <v>6039</v>
      </c>
      <c r="O45" s="364" t="n">
        <v>5054</v>
      </c>
      <c r="P45" s="364" t="n">
        <f aca="false">O45+N45</f>
        <v>11093</v>
      </c>
      <c r="Q45" s="368" t="n">
        <f aca="false">(L45/P45-1)</f>
        <v>0.45794645271793</v>
      </c>
    </row>
    <row r="46" s="361" customFormat="true" ht="18" hidden="false" customHeight="true" outlineLevel="0" collapsed="false">
      <c r="A46" s="362" t="s">
        <v>233</v>
      </c>
      <c r="B46" s="363" t="n">
        <v>6807</v>
      </c>
      <c r="C46" s="364" t="n">
        <v>8</v>
      </c>
      <c r="D46" s="364" t="n">
        <f aca="false">C46+B46</f>
        <v>6815</v>
      </c>
      <c r="E46" s="365" t="n">
        <f aca="false">D46/$D$8</f>
        <v>0.00380145844361653</v>
      </c>
      <c r="F46" s="366" t="n">
        <v>7727</v>
      </c>
      <c r="G46" s="364" t="n">
        <v>6</v>
      </c>
      <c r="H46" s="364" t="n">
        <f aca="false">G46+F46</f>
        <v>7733</v>
      </c>
      <c r="I46" s="367" t="n">
        <f aca="false">(D46/H46-1)</f>
        <v>-0.118712013448856</v>
      </c>
      <c r="J46" s="366" t="n">
        <v>13770</v>
      </c>
      <c r="K46" s="364" t="n">
        <v>12</v>
      </c>
      <c r="L46" s="364" t="n">
        <f aca="false">K46+J46</f>
        <v>13782</v>
      </c>
      <c r="M46" s="367" t="n">
        <f aca="false">(L46/$L$8)</f>
        <v>0.00356116761440787</v>
      </c>
      <c r="N46" s="366" t="n">
        <v>14059</v>
      </c>
      <c r="O46" s="364" t="n">
        <v>38</v>
      </c>
      <c r="P46" s="364" t="n">
        <f aca="false">O46+N46</f>
        <v>14097</v>
      </c>
      <c r="Q46" s="368" t="n">
        <f aca="false">(L46/P46-1)</f>
        <v>-0.0223451798254948</v>
      </c>
    </row>
    <row r="47" s="361" customFormat="true" ht="18" hidden="false" customHeight="true" outlineLevel="0" collapsed="false">
      <c r="A47" s="362" t="s">
        <v>234</v>
      </c>
      <c r="B47" s="363" t="n">
        <v>6094</v>
      </c>
      <c r="C47" s="364" t="n">
        <v>49</v>
      </c>
      <c r="D47" s="364" t="n">
        <f aca="false">C47+B47</f>
        <v>6143</v>
      </c>
      <c r="E47" s="365" t="n">
        <f aca="false">D47/$D$8</f>
        <v>0.00342661177096645</v>
      </c>
      <c r="F47" s="366" t="n">
        <v>5688</v>
      </c>
      <c r="G47" s="364"/>
      <c r="H47" s="364" t="n">
        <f aca="false">G47+F47</f>
        <v>5688</v>
      </c>
      <c r="I47" s="367" t="n">
        <f aca="false">(D47/H47-1)</f>
        <v>0.0799929676511955</v>
      </c>
      <c r="J47" s="366" t="n">
        <v>12940</v>
      </c>
      <c r="K47" s="364" t="n">
        <v>55</v>
      </c>
      <c r="L47" s="364" t="n">
        <f aca="false">K47+J47</f>
        <v>12995</v>
      </c>
      <c r="M47" s="367" t="n">
        <f aca="false">(L47/$L$8)</f>
        <v>0.00335781259245612</v>
      </c>
      <c r="N47" s="366" t="n">
        <v>12089</v>
      </c>
      <c r="O47" s="364" t="n">
        <v>1</v>
      </c>
      <c r="P47" s="364" t="n">
        <f aca="false">O47+N47</f>
        <v>12090</v>
      </c>
      <c r="Q47" s="368" t="n">
        <f aca="false">(L47/P47-1)</f>
        <v>0.0748552522746071</v>
      </c>
    </row>
    <row r="48" s="361" customFormat="true" ht="18" hidden="false" customHeight="true" outlineLevel="0" collapsed="false">
      <c r="A48" s="362" t="s">
        <v>235</v>
      </c>
      <c r="B48" s="363" t="n">
        <v>5184</v>
      </c>
      <c r="C48" s="364" t="n">
        <v>292</v>
      </c>
      <c r="D48" s="364" t="n">
        <f aca="false">C48+B48</f>
        <v>5476</v>
      </c>
      <c r="E48" s="365" t="n">
        <f aca="false">D48/$D$8</f>
        <v>0.0030545541360593</v>
      </c>
      <c r="F48" s="366" t="n">
        <v>5778</v>
      </c>
      <c r="G48" s="364" t="n">
        <v>159</v>
      </c>
      <c r="H48" s="364" t="n">
        <f aca="false">G48+F48</f>
        <v>5937</v>
      </c>
      <c r="I48" s="367" t="n">
        <f aca="false">(D48/H48-1)</f>
        <v>-0.077648644096345</v>
      </c>
      <c r="J48" s="366" t="n">
        <v>10346</v>
      </c>
      <c r="K48" s="364" t="n">
        <v>593</v>
      </c>
      <c r="L48" s="364" t="n">
        <f aca="false">K48+J48</f>
        <v>10939</v>
      </c>
      <c r="M48" s="367" t="n">
        <f aca="false">(L48/$L$8)</f>
        <v>0.00282655728733186</v>
      </c>
      <c r="N48" s="366" t="n">
        <v>11312</v>
      </c>
      <c r="O48" s="364" t="n">
        <v>323</v>
      </c>
      <c r="P48" s="364" t="n">
        <f aca="false">O48+N48</f>
        <v>11635</v>
      </c>
      <c r="Q48" s="368" t="n">
        <f aca="false">(L48/P48-1)</f>
        <v>-0.0598195100988397</v>
      </c>
    </row>
    <row r="49" s="361" customFormat="true" ht="18" hidden="false" customHeight="true" outlineLevel="0" collapsed="false">
      <c r="A49" s="362" t="s">
        <v>236</v>
      </c>
      <c r="B49" s="363" t="n">
        <v>5343</v>
      </c>
      <c r="C49" s="364" t="n">
        <v>7</v>
      </c>
      <c r="D49" s="364" t="n">
        <f aca="false">C49+B49</f>
        <v>5350</v>
      </c>
      <c r="E49" s="365" t="n">
        <f aca="false">D49/$D$8</f>
        <v>0.00298427038493741</v>
      </c>
      <c r="F49" s="366" t="n">
        <v>5653</v>
      </c>
      <c r="G49" s="364" t="n">
        <v>24</v>
      </c>
      <c r="H49" s="364" t="n">
        <f aca="false">G49+F49</f>
        <v>5677</v>
      </c>
      <c r="I49" s="367" t="n">
        <f aca="false">(D49/H49-1)</f>
        <v>-0.0576008455169984</v>
      </c>
      <c r="J49" s="366" t="n">
        <v>11280</v>
      </c>
      <c r="K49" s="364" t="n">
        <v>15</v>
      </c>
      <c r="L49" s="364" t="n">
        <f aca="false">K49+J49</f>
        <v>11295</v>
      </c>
      <c r="M49" s="367" t="n">
        <f aca="false">(L49/$L$8)</f>
        <v>0.0029185450736277</v>
      </c>
      <c r="N49" s="366" t="n">
        <v>11703</v>
      </c>
      <c r="O49" s="364" t="n">
        <v>72</v>
      </c>
      <c r="P49" s="364" t="n">
        <f aca="false">O49+N49</f>
        <v>11775</v>
      </c>
      <c r="Q49" s="368" t="n">
        <f aca="false">(L49/P49-1)</f>
        <v>-0.0407643312101911</v>
      </c>
    </row>
    <row r="50" s="361" customFormat="true" ht="18" hidden="false" customHeight="true" outlineLevel="0" collapsed="false">
      <c r="A50" s="362" t="s">
        <v>237</v>
      </c>
      <c r="B50" s="363" t="n">
        <v>5265</v>
      </c>
      <c r="C50" s="364" t="n">
        <v>61</v>
      </c>
      <c r="D50" s="364" t="n">
        <f aca="false">C50+B50</f>
        <v>5326</v>
      </c>
      <c r="E50" s="365" t="n">
        <f aca="false">D50/$D$8</f>
        <v>0.00297088300377134</v>
      </c>
      <c r="F50" s="366" t="n">
        <v>5082</v>
      </c>
      <c r="G50" s="364" t="n">
        <v>58</v>
      </c>
      <c r="H50" s="364" t="n">
        <f aca="false">G50+F50</f>
        <v>5140</v>
      </c>
      <c r="I50" s="367" t="n">
        <f aca="false">(D50/H50-1)</f>
        <v>0.0361867704280157</v>
      </c>
      <c r="J50" s="366" t="n">
        <v>9897</v>
      </c>
      <c r="K50" s="364" t="n">
        <v>122</v>
      </c>
      <c r="L50" s="364" t="n">
        <f aca="false">K50+J50</f>
        <v>10019</v>
      </c>
      <c r="M50" s="367" t="n">
        <f aca="false">(L50/$L$8)</f>
        <v>0.00258883604184824</v>
      </c>
      <c r="N50" s="366" t="n">
        <v>9556</v>
      </c>
      <c r="O50" s="364" t="n">
        <v>58</v>
      </c>
      <c r="P50" s="364" t="n">
        <f aca="false">O50+N50</f>
        <v>9614</v>
      </c>
      <c r="Q50" s="368" t="n">
        <f aca="false">(L50/P50-1)</f>
        <v>0.0421260661535261</v>
      </c>
    </row>
    <row r="51" s="361" customFormat="true" ht="18" hidden="false" customHeight="true" outlineLevel="0" collapsed="false">
      <c r="A51" s="362" t="s">
        <v>238</v>
      </c>
      <c r="B51" s="363" t="n">
        <v>4769</v>
      </c>
      <c r="C51" s="364" t="n">
        <v>117</v>
      </c>
      <c r="D51" s="364" t="n">
        <f aca="false">C51+B51</f>
        <v>4886</v>
      </c>
      <c r="E51" s="365" t="n">
        <f aca="false">D51/$D$8</f>
        <v>0.00272544768239331</v>
      </c>
      <c r="F51" s="366" t="n">
        <v>5930</v>
      </c>
      <c r="G51" s="364" t="n">
        <v>6</v>
      </c>
      <c r="H51" s="364" t="n">
        <f aca="false">G51+F51</f>
        <v>5936</v>
      </c>
      <c r="I51" s="367" t="n">
        <f aca="false">(D51/H51-1)</f>
        <v>-0.17688679245283</v>
      </c>
      <c r="J51" s="366" t="n">
        <v>8388</v>
      </c>
      <c r="K51" s="364" t="n">
        <v>206</v>
      </c>
      <c r="L51" s="364" t="n">
        <f aca="false">K51+J51</f>
        <v>8594</v>
      </c>
      <c r="M51" s="367" t="n">
        <f aca="false">(L51/$L$8)</f>
        <v>0.00222062650400677</v>
      </c>
      <c r="N51" s="366" t="n">
        <v>10749</v>
      </c>
      <c r="O51" s="364" t="n">
        <v>8</v>
      </c>
      <c r="P51" s="364" t="n">
        <f aca="false">O51+N51</f>
        <v>10757</v>
      </c>
      <c r="Q51" s="368" t="n">
        <f aca="false">(L51/P51-1)</f>
        <v>-0.201078367574603</v>
      </c>
    </row>
    <row r="52" s="361" customFormat="true" ht="18" hidden="false" customHeight="true" outlineLevel="0" collapsed="false">
      <c r="A52" s="362" t="s">
        <v>239</v>
      </c>
      <c r="B52" s="363" t="n">
        <v>4248</v>
      </c>
      <c r="C52" s="364" t="n">
        <v>18</v>
      </c>
      <c r="D52" s="364" t="n">
        <f aca="false">C52+B52</f>
        <v>4266</v>
      </c>
      <c r="E52" s="365" t="n">
        <f aca="false">D52/$D$8</f>
        <v>0.00237960700226972</v>
      </c>
      <c r="F52" s="366" t="n">
        <v>4770</v>
      </c>
      <c r="G52" s="364"/>
      <c r="H52" s="364" t="n">
        <f aca="false">G52+F52</f>
        <v>4770</v>
      </c>
      <c r="I52" s="367" t="n">
        <f aca="false">(D52/H52-1)</f>
        <v>-0.105660377358491</v>
      </c>
      <c r="J52" s="366" t="n">
        <v>14833</v>
      </c>
      <c r="K52" s="364" t="n">
        <v>24</v>
      </c>
      <c r="L52" s="364" t="n">
        <f aca="false">K52+J52</f>
        <v>14857</v>
      </c>
      <c r="M52" s="367" t="n">
        <f aca="false">(L52/$L$8)</f>
        <v>0.00383893972190232</v>
      </c>
      <c r="N52" s="366" t="n">
        <v>10821</v>
      </c>
      <c r="O52" s="364" t="n">
        <v>9</v>
      </c>
      <c r="P52" s="364" t="n">
        <f aca="false">O52+N52</f>
        <v>10830</v>
      </c>
      <c r="Q52" s="368" t="n">
        <f aca="false">(L52/P52-1)</f>
        <v>0.371837488457987</v>
      </c>
    </row>
    <row r="53" s="361" customFormat="true" ht="18" hidden="false" customHeight="true" outlineLevel="0" collapsed="false">
      <c r="A53" s="362" t="s">
        <v>240</v>
      </c>
      <c r="B53" s="363" t="n">
        <v>3451</v>
      </c>
      <c r="C53" s="364" t="n">
        <v>41</v>
      </c>
      <c r="D53" s="364" t="n">
        <f aca="false">C53+B53</f>
        <v>3492</v>
      </c>
      <c r="E53" s="365" t="n">
        <f aca="false">D53/$D$8</f>
        <v>0.00194786395966382</v>
      </c>
      <c r="F53" s="366" t="n">
        <v>3775</v>
      </c>
      <c r="G53" s="364" t="n">
        <v>18</v>
      </c>
      <c r="H53" s="364" t="n">
        <f aca="false">G53+F53</f>
        <v>3793</v>
      </c>
      <c r="I53" s="367" t="n">
        <f aca="false">(D53/H53-1)</f>
        <v>-0.0793567097284471</v>
      </c>
      <c r="J53" s="366" t="n">
        <v>5845</v>
      </c>
      <c r="K53" s="364" t="n">
        <v>58</v>
      </c>
      <c r="L53" s="364" t="n">
        <f aca="false">K53+J53</f>
        <v>5903</v>
      </c>
      <c r="M53" s="367" t="n">
        <f aca="false">(L53/$L$8)</f>
        <v>0.00152529186096718</v>
      </c>
      <c r="N53" s="366" t="n">
        <v>6734</v>
      </c>
      <c r="O53" s="364" t="n">
        <v>43</v>
      </c>
      <c r="P53" s="364" t="n">
        <f aca="false">O53+N53</f>
        <v>6777</v>
      </c>
      <c r="Q53" s="368" t="n">
        <f aca="false">(L53/P53-1)</f>
        <v>-0.12896561900546</v>
      </c>
    </row>
    <row r="54" s="361" customFormat="true" ht="18" hidden="false" customHeight="true" outlineLevel="0" collapsed="false">
      <c r="A54" s="362" t="s">
        <v>241</v>
      </c>
      <c r="B54" s="363" t="n">
        <v>1894</v>
      </c>
      <c r="C54" s="364" t="n">
        <v>1532</v>
      </c>
      <c r="D54" s="364" t="n">
        <f aca="false">C54+B54</f>
        <v>3426</v>
      </c>
      <c r="E54" s="365" t="n">
        <f aca="false">D54/$D$8</f>
        <v>0.00191104866145712</v>
      </c>
      <c r="F54" s="366" t="n">
        <v>1957</v>
      </c>
      <c r="G54" s="364" t="n">
        <v>2949</v>
      </c>
      <c r="H54" s="364" t="n">
        <f aca="false">G54+F54</f>
        <v>4906</v>
      </c>
      <c r="I54" s="367" t="n">
        <f aca="false">(D54/H54-1)</f>
        <v>-0.301671422747656</v>
      </c>
      <c r="J54" s="366" t="n">
        <v>4973</v>
      </c>
      <c r="K54" s="364" t="n">
        <v>3994</v>
      </c>
      <c r="L54" s="364" t="n">
        <f aca="false">K54+J54</f>
        <v>8967</v>
      </c>
      <c r="M54" s="367" t="n">
        <f aca="false">(L54/$L$8)</f>
        <v>0.00231700696549089</v>
      </c>
      <c r="N54" s="366" t="n">
        <v>4778</v>
      </c>
      <c r="O54" s="364" t="n">
        <v>5891</v>
      </c>
      <c r="P54" s="364" t="n">
        <f aca="false">O54+N54</f>
        <v>10669</v>
      </c>
      <c r="Q54" s="368" t="n">
        <f aca="false">(L54/P54-1)</f>
        <v>-0.15952760333677</v>
      </c>
    </row>
    <row r="55" s="361" customFormat="true" ht="18" hidden="false" customHeight="true" outlineLevel="0" collapsed="false">
      <c r="A55" s="362" t="s">
        <v>242</v>
      </c>
      <c r="B55" s="363" t="n">
        <v>2940</v>
      </c>
      <c r="C55" s="364" t="n">
        <v>19</v>
      </c>
      <c r="D55" s="364" t="n">
        <f aca="false">C55+B55</f>
        <v>2959</v>
      </c>
      <c r="E55" s="365" t="n">
        <f aca="false">D55/$D$8</f>
        <v>0.00165055253626725</v>
      </c>
      <c r="F55" s="366" t="n">
        <v>3195</v>
      </c>
      <c r="G55" s="364" t="n">
        <v>4</v>
      </c>
      <c r="H55" s="364" t="n">
        <f aca="false">G55+F55</f>
        <v>3199</v>
      </c>
      <c r="I55" s="367" t="n">
        <f aca="false">(D55/H55-1)</f>
        <v>-0.0750234448265083</v>
      </c>
      <c r="J55" s="366" t="n">
        <v>5308</v>
      </c>
      <c r="K55" s="364" t="n">
        <v>28</v>
      </c>
      <c r="L55" s="364" t="n">
        <f aca="false">K55+J55</f>
        <v>5336</v>
      </c>
      <c r="M55" s="367" t="n">
        <f aca="false">(L55/$L$8)</f>
        <v>0.00137878322380499</v>
      </c>
      <c r="N55" s="366" t="n">
        <v>5355</v>
      </c>
      <c r="O55" s="364" t="n">
        <v>27</v>
      </c>
      <c r="P55" s="364" t="n">
        <f aca="false">O55+N55</f>
        <v>5382</v>
      </c>
      <c r="Q55" s="368" t="n">
        <f aca="false">(L55/P55-1)</f>
        <v>-0.00854700854700852</v>
      </c>
    </row>
    <row r="56" s="361" customFormat="true" ht="18" hidden="false" customHeight="true" outlineLevel="0" collapsed="false">
      <c r="A56" s="362" t="s">
        <v>243</v>
      </c>
      <c r="B56" s="363" t="n">
        <v>2803</v>
      </c>
      <c r="C56" s="364" t="n">
        <v>81</v>
      </c>
      <c r="D56" s="364" t="n">
        <f aca="false">C56+B56</f>
        <v>2884</v>
      </c>
      <c r="E56" s="365" t="n">
        <f aca="false">D56/$D$8</f>
        <v>0.00160871697012327</v>
      </c>
      <c r="F56" s="366" t="n">
        <v>3646</v>
      </c>
      <c r="G56" s="364" t="n">
        <v>67</v>
      </c>
      <c r="H56" s="364" t="n">
        <f aca="false">G56+F56</f>
        <v>3713</v>
      </c>
      <c r="I56" s="367" t="n">
        <f aca="false">(D56/H56-1)</f>
        <v>-0.223269593320765</v>
      </c>
      <c r="J56" s="366" t="n">
        <v>5366</v>
      </c>
      <c r="K56" s="364" t="n">
        <v>152</v>
      </c>
      <c r="L56" s="364" t="n">
        <f aca="false">K56+J56</f>
        <v>5518</v>
      </c>
      <c r="M56" s="367" t="n">
        <f aca="false">(L56/$L$8)</f>
        <v>0.00142581068758545</v>
      </c>
      <c r="N56" s="366" t="n">
        <v>6903</v>
      </c>
      <c r="O56" s="364" t="n">
        <v>106</v>
      </c>
      <c r="P56" s="364" t="n">
        <f aca="false">O56+N56</f>
        <v>7009</v>
      </c>
      <c r="Q56" s="368" t="n">
        <f aca="false">(L56/P56-1)</f>
        <v>-0.212726494507062</v>
      </c>
    </row>
    <row r="57" s="361" customFormat="true" ht="18" hidden="false" customHeight="true" outlineLevel="0" collapsed="false">
      <c r="A57" s="362" t="s">
        <v>244</v>
      </c>
      <c r="B57" s="363" t="n">
        <v>2579</v>
      </c>
      <c r="C57" s="364" t="n">
        <v>0</v>
      </c>
      <c r="D57" s="364" t="n">
        <f aca="false">C57+B57</f>
        <v>2579</v>
      </c>
      <c r="E57" s="365" t="n">
        <f aca="false">D57/$D$8</f>
        <v>0.00143858566780441</v>
      </c>
      <c r="F57" s="366" t="n">
        <v>2079</v>
      </c>
      <c r="G57" s="364"/>
      <c r="H57" s="364" t="n">
        <f aca="false">G57+F57</f>
        <v>2079</v>
      </c>
      <c r="I57" s="367" t="n">
        <f aca="false">(D57/H57-1)</f>
        <v>0.240500240500241</v>
      </c>
      <c r="J57" s="366" t="n">
        <v>5831</v>
      </c>
      <c r="K57" s="364"/>
      <c r="L57" s="364" t="n">
        <f aca="false">K57+J57</f>
        <v>5831</v>
      </c>
      <c r="M57" s="367" t="n">
        <f aca="false">(L57/$L$8)</f>
        <v>0.0015066875895815</v>
      </c>
      <c r="N57" s="366" t="n">
        <v>4392</v>
      </c>
      <c r="O57" s="364" t="n">
        <v>2</v>
      </c>
      <c r="P57" s="364" t="n">
        <f aca="false">O57+N57</f>
        <v>4394</v>
      </c>
      <c r="Q57" s="368" t="n">
        <f aca="false">(L57/P57-1)</f>
        <v>0.327036868456987</v>
      </c>
    </row>
    <row r="58" s="361" customFormat="true" ht="18" hidden="false" customHeight="true" outlineLevel="0" collapsed="false">
      <c r="A58" s="362" t="s">
        <v>245</v>
      </c>
      <c r="B58" s="363" t="n">
        <v>1219</v>
      </c>
      <c r="C58" s="364" t="n">
        <v>1259</v>
      </c>
      <c r="D58" s="364" t="n">
        <f aca="false">C58+B58</f>
        <v>2478</v>
      </c>
      <c r="E58" s="365" t="n">
        <f aca="false">D58/$D$8</f>
        <v>0.00138224710539718</v>
      </c>
      <c r="F58" s="366" t="n">
        <v>1490</v>
      </c>
      <c r="G58" s="364" t="n">
        <v>922</v>
      </c>
      <c r="H58" s="364" t="n">
        <f aca="false">G58+F58</f>
        <v>2412</v>
      </c>
      <c r="I58" s="367" t="n">
        <f aca="false">(D58/H58-1)</f>
        <v>0.027363184079602</v>
      </c>
      <c r="J58" s="366" t="n">
        <v>2790</v>
      </c>
      <c r="K58" s="364" t="n">
        <v>3187</v>
      </c>
      <c r="L58" s="364" t="n">
        <f aca="false">K58+J58</f>
        <v>5977</v>
      </c>
      <c r="M58" s="367" t="n">
        <f aca="false">(L58/$L$8)</f>
        <v>0.00154441291766912</v>
      </c>
      <c r="N58" s="366" t="n">
        <v>3131</v>
      </c>
      <c r="O58" s="364" t="n">
        <v>2787</v>
      </c>
      <c r="P58" s="364" t="n">
        <f aca="false">O58+N58</f>
        <v>5918</v>
      </c>
      <c r="Q58" s="368" t="n">
        <f aca="false">(L58/P58-1)</f>
        <v>0.00996958431902661</v>
      </c>
    </row>
    <row r="59" s="361" customFormat="true" ht="18" hidden="false" customHeight="true" outlineLevel="0" collapsed="false">
      <c r="A59" s="369" t="s">
        <v>246</v>
      </c>
      <c r="B59" s="370" t="n">
        <v>160640</v>
      </c>
      <c r="C59" s="371" t="n">
        <v>29249</v>
      </c>
      <c r="D59" s="371" t="n">
        <f aca="false">C59+B59</f>
        <v>189889</v>
      </c>
      <c r="E59" s="372" t="n">
        <f aca="false">D59/$D$8</f>
        <v>0.105921517593529</v>
      </c>
      <c r="F59" s="373" t="n">
        <v>163226</v>
      </c>
      <c r="G59" s="371" t="n">
        <v>25599</v>
      </c>
      <c r="H59" s="371" t="n">
        <f aca="false">G59+F59</f>
        <v>188825</v>
      </c>
      <c r="I59" s="374" t="n">
        <f aca="false">(D59/H59-1)</f>
        <v>0.00563484708063022</v>
      </c>
      <c r="J59" s="373" t="n">
        <v>356555</v>
      </c>
      <c r="K59" s="371" t="n">
        <v>58095</v>
      </c>
      <c r="L59" s="371" t="n">
        <f aca="false">K59+J59</f>
        <v>414650</v>
      </c>
      <c r="M59" s="374" t="n">
        <f aca="false">(L59/$L$8)</f>
        <v>0.107142515695416</v>
      </c>
      <c r="N59" s="373" t="n">
        <v>348280</v>
      </c>
      <c r="O59" s="371" t="n">
        <v>56624</v>
      </c>
      <c r="P59" s="371" t="n">
        <f aca="false">O59+N59</f>
        <v>404904</v>
      </c>
      <c r="Q59" s="375" t="n">
        <f aca="false">(L59/P59-1)</f>
        <v>0.0240699029893505</v>
      </c>
    </row>
    <row r="60" customFormat="false" ht="15.5" hidden="false" customHeight="false" outlineLevel="0" collapsed="false">
      <c r="A60" s="272"/>
    </row>
    <row r="61" customFormat="false" ht="14.8" hidden="false" customHeight="true" outlineLevel="0" collapsed="false">
      <c r="A61" s="259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3-30T21:42:31Z</dcterms:modified>
  <cp:revision>0</cp:revision>
  <dc:subject/>
  <dc:title>Estadisticas de Origen-Destino - Febr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6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